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Odvodnjavanje" sheetId="5" state="visible" r:id="rId6"/>
    <sheet name="Gradbena_obrtniska_dela" sheetId="6" state="visible" r:id="rId7"/>
    <sheet name="Oprema_cest" sheetId="7" state="visible" r:id="rId8"/>
    <sheet name="Tuje_storitve" sheetId="8" state="visible" r:id="rId9"/>
  </sheets>
  <definedNames>
    <definedName function="false" hidden="false" localSheetId="5" name="_xlnm.Print_Area" vbProcedure="false">Gradbena_obrtniska_dela!$A$1:$H$34</definedName>
    <definedName function="false" hidden="false" localSheetId="5" name="_xlnm.Print_Titles" vbProcedure="false">Gradbena_obrtniska_dela!$5:$5</definedName>
    <definedName function="false" hidden="false" localSheetId="4" name="_xlnm.Print_Area" vbProcedure="false">Odvodnjavanje!$A$1:$H$97</definedName>
    <definedName function="false" hidden="false" localSheetId="4" name="_xlnm.Print_Titles" vbProcedure="false">Odvodnjavanje!$5:$5</definedName>
    <definedName function="false" hidden="false" localSheetId="6" name="_xlnm.Print_Area" vbProcedure="false">Oprema_cest!$A$1:$H$110</definedName>
    <definedName function="false" hidden="false" localSheetId="6" name="_xlnm.Print_Titles" vbProcedure="false">Oprema_cest!$5:$5</definedName>
    <definedName function="false" hidden="false" localSheetId="1" name="_xlnm.Print_Area" vbProcedure="false">Preddela!$A$1:$H$71</definedName>
    <definedName function="false" hidden="false" localSheetId="1" name="_xlnm.Print_Titles" vbProcedure="false">Preddela!$5:$5</definedName>
    <definedName function="false" hidden="false" localSheetId="0" name="_xlnm.Print_Area" vbProcedure="false">Rekapitulacija!$A$1:$G$49</definedName>
    <definedName function="false" hidden="false" localSheetId="7" name="_xlnm.Print_Area" vbProcedure="false">Tuje_storitve!$A$1:$H$22</definedName>
    <definedName function="false" hidden="false" localSheetId="7" name="_xlnm.Print_Titles" vbProcedure="false">Tuje_storitve!$5:$5</definedName>
    <definedName function="false" hidden="false" localSheetId="3" name="_xlnm.Print_Area" vbProcedure="false">Voziščne_kon!$A$1:$H$106</definedName>
    <definedName function="false" hidden="false" localSheetId="3" name="_xlnm.Print_Titles" vbProcedure="false">Voziščne_kon!$5:$5</definedName>
    <definedName function="false" hidden="false" localSheetId="2" name="_xlnm.Print_Titles" vbProcedure="false">Zemeljska_dela!$5:$5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30</definedName>
    <definedName function="false" hidden="false" localSheetId="1" name="_Toc117475165" vbProcedure="false">Preddela!$A$42</definedName>
    <definedName function="false" hidden="false" localSheetId="1" name="_Toc117475166" vbProcedure="false">Preddela!$A$54</definedName>
    <definedName function="false" hidden="false" localSheetId="1" name="_Toc117475167" vbProcedure="false">Preddela!$A$60</definedName>
    <definedName function="false" hidden="false" localSheetId="1" name="_Toc117475168" vbProcedure="false">Preddela!$A$62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5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40">
  <si>
    <t xml:space="preserve">Projekt :</t>
  </si>
  <si>
    <t xml:space="preserve">Rekonstrukcija in prestavitev dela Šmihelske ceste v Novem mestu R3 664/2501 Gaber – Uršna Sela – Novo mesto od navezave na državni prostorski načrt 3. razvojne osi do km 21.620
</t>
  </si>
  <si>
    <t xml:space="preserve">Predračun:</t>
  </si>
  <si>
    <t xml:space="preserve">Cesta za Šolski center - Drska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4.0</t>
  </si>
  <si>
    <t xml:space="preserve">ODVODNJAVANJE</t>
  </si>
  <si>
    <t xml:space="preserve">5.0</t>
  </si>
  <si>
    <t xml:space="preserve">GRADBENA IN OBRTNIŠKA DELA</t>
  </si>
  <si>
    <t xml:space="preserve">6.0</t>
  </si>
  <si>
    <t xml:space="preserve">OPREMA CEST</t>
  </si>
  <si>
    <t xml:space="preserve">7.0 </t>
  </si>
  <si>
    <t xml:space="preserve">TUJE STORITVE</t>
  </si>
  <si>
    <t xml:space="preserve">Skupaj</t>
  </si>
  <si>
    <t xml:space="preserve">DDV 22%</t>
  </si>
  <si>
    <t xml:space="preserve">Skupaj z DDV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r>
      <rPr>
        <b val="true"/>
        <sz val="12"/>
        <rFont val="Arial"/>
        <family val="2"/>
      </rPr>
      <t xml:space="preserve">1.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Čiščenje terena</t>
    </r>
  </si>
  <si>
    <r>
      <rPr>
        <b val="true"/>
        <sz val="11"/>
        <rFont val="Arial"/>
        <family val="2"/>
      </rPr>
      <t xml:space="preserve">1.1.1</t>
    </r>
    <r>
      <rPr>
        <b val="true"/>
        <sz val="11"/>
        <rFont val="Times New Roman"/>
        <family val="1"/>
      </rPr>
      <t xml:space="preserve">       </t>
    </r>
    <r>
      <rPr>
        <b val="true"/>
        <sz val="11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52</t>
  </si>
  <si>
    <t xml:space="preserve">Posek in odstranitev drevesa z deblom premera 31 do 50 cm ter odstranitev vej</t>
  </si>
  <si>
    <t xml:space="preserve">12 163</t>
  </si>
  <si>
    <t xml:space="preserve">Odstranitev panja s premerom 11 do 30 cm z odvozom na deponijo na razdaljo nad 1000 m</t>
  </si>
  <si>
    <t xml:space="preserve">12 166</t>
  </si>
  <si>
    <t xml:space="preserve">Odstranitev panja s premerom 31 do 50 cm z odvozom na deponijo na razdaljo nad 1000 m</t>
  </si>
  <si>
    <r>
      <rPr>
        <b val="true"/>
        <sz val="12"/>
        <color rgb="FFFF0000"/>
        <rFont val="Arial"/>
        <family val="2"/>
      </rPr>
      <t xml:space="preserve">1.2.2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12</t>
  </si>
  <si>
    <t xml:space="preserve">Demontaža prometnega znaka na dveh podstavkih</t>
  </si>
  <si>
    <t xml:space="preserve">12 214</t>
  </si>
  <si>
    <t xml:space="preserve">Demontaža prometnega znaka na paličnem ogrodju </t>
  </si>
  <si>
    <t xml:space="preserve">12 231</t>
  </si>
  <si>
    <t xml:space="preserve">Demontaža jeklene varnostne ograje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2 237</t>
  </si>
  <si>
    <t xml:space="preserve">Odstranitev lesene ograje</t>
  </si>
  <si>
    <r>
      <rPr>
        <b val="true"/>
        <sz val="12"/>
        <rFont val="Arial"/>
        <family val="2"/>
      </rPr>
      <t xml:space="preserve">1.2.3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voziščnih konstrukcij </t>
    </r>
  </si>
  <si>
    <t xml:space="preserve">12 311</t>
  </si>
  <si>
    <t xml:space="preserve">Porušitev in odstranitev makadamskega vozišča v debelini do 2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12 323</t>
  </si>
  <si>
    <t xml:space="preserve">Porušitev in odstranitev asfaltne plasti v debelini nad 1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12 372</t>
  </si>
  <si>
    <t xml:space="preserve">Rezkanje in odvoz asfaltne krovne plasti v debelini 4 do 7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 382</t>
  </si>
  <si>
    <t xml:space="preserve">Rezanje asfaltne plasti s talno diamantno žago, debele 6 do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12 391</t>
  </si>
  <si>
    <t xml:space="preserve">Porušitev in odstranitev robnika iz cementnega betona</t>
  </si>
  <si>
    <r>
      <rPr>
        <b val="true"/>
        <sz val="12"/>
        <color rgb="FFFF0000"/>
        <rFont val="Arial"/>
        <family val="2"/>
      </rPr>
      <t xml:space="preserve">1.2.4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t xml:space="preserve">12 431</t>
  </si>
  <si>
    <t xml:space="preserve">Porušitev in odstranitev jaška z notranjo stranico/premerom do 60 cm</t>
  </si>
  <si>
    <r>
      <rPr>
        <b val="true"/>
        <sz val="14"/>
        <color rgb="FFFF0000"/>
        <rFont val="Arial"/>
        <family val="2"/>
      </rPr>
      <t xml:space="preserve">1.3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Arial"/>
        <family val="2"/>
      </rPr>
      <t xml:space="preserve">Ostala preddela</t>
    </r>
  </si>
  <si>
    <r>
      <rPr>
        <b val="true"/>
        <sz val="12"/>
        <color rgb="FFFF0000"/>
        <rFont val="Arial"/>
        <family val="2"/>
      </rPr>
      <t xml:space="preserve">1.3.1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mejitve prometa</t>
    </r>
  </si>
  <si>
    <t xml:space="preserve">13 111</t>
  </si>
  <si>
    <t xml:space="preserve">Zavarovanje gradbišča v času gradnje s polovično zaporo prometa in usmerjanjem s semaforji</t>
  </si>
  <si>
    <t xml:space="preserve">dan</t>
  </si>
  <si>
    <t xml:space="preserve">13 112</t>
  </si>
  <si>
    <t xml:space="preserve">Zavarovanje gradbišča v času gradnje s polovično zaporo prometa in ročnim usmerjanjem</t>
  </si>
  <si>
    <t xml:space="preserve">Dodatna in nepredvidena dela - 10 % vrednosti de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253</t>
  </si>
  <si>
    <t xml:space="preserve">Široki izkop trde kamnine – 5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r>
      <rPr>
        <sz val="10"/>
        <rFont val="Arial"/>
        <family val="2"/>
        <charset val="238"/>
      </rPr>
      <t xml:space="preserve">Ročni izkop ob obstoječih podzemnih inštalacijah, na mestih približevanj. Izkop v zemlji III. do IV.ktg  z odlaganjem odkopanega materiala na gradbiščno deponijo. Obračun za 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25 cm, vključno z dobavo materiala</t>
  </si>
  <si>
    <t xml:space="preserve">24 474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4 477</t>
  </si>
  <si>
    <t xml:space="preserve">Izdelava posteljice iz drobljenih kamnitih zrn v debelini 50 cm, vključno z dobavo materiala</t>
  </si>
  <si>
    <t xml:space="preserve">2.5  Brežine in zelenice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5 231</t>
  </si>
  <si>
    <t xml:space="preserve">Zaščita brežine z roliranjem v debelini do 30 cm, z vsemi deli in materiali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3</t>
  </si>
  <si>
    <t xml:space="preserve">Odlaganje odpadnega asfalta na komunalno deponijo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3</t>
  </si>
  <si>
    <t xml:space="preserve">Vezane zgornje nosilne in nosilnoobrabne plasti z bitumenskimi vezivi</t>
  </si>
  <si>
    <t xml:space="preserve">31 634</t>
  </si>
  <si>
    <t xml:space="preserve">Izdelava nosilne plasti bituminizirane zmesi AC 32 base B 50/70 A2 v debelini 10 cm</t>
  </si>
  <si>
    <t xml:space="preserve">31 643</t>
  </si>
  <si>
    <t xml:space="preserve">Izdelava nosilne plasti bituminizirane zmesi AC 32 base B 50/70 A3 v debelini 9 cm</t>
  </si>
  <si>
    <t xml:space="preserve">3.1.4-6      Asfaltne nosilne plasti – Asphalt concrete – base (AC base)</t>
  </si>
  <si>
    <t xml:space="preserve">31 452</t>
  </si>
  <si>
    <t xml:space="preserve">Izdelava nosilne plasti bituminizirane zmesi AC 16 base B 50/70 A4 v debelini 5 cm</t>
  </si>
  <si>
    <t xml:space="preserve">31 572</t>
  </si>
  <si>
    <t xml:space="preserve">Izdelava nosilne plasti bituminizirane zmesi AC 22 base B 50/70 A4 v debelini 6 cm</t>
  </si>
  <si>
    <t xml:space="preserve">31 573</t>
  </si>
  <si>
    <t xml:space="preserve">Izdelava nosilne plasti bituminizirane zmesi AC 22 base B 50/70 A4 v debelini 7 cm</t>
  </si>
  <si>
    <t xml:space="preserve">31 574</t>
  </si>
  <si>
    <t xml:space="preserve">Izdelava nosilne plasti bituminizirane zmesi AC 22 base B 50/70 A4 v debelini 8 cm</t>
  </si>
  <si>
    <t xml:space="preserve">3.1.8</t>
  </si>
  <si>
    <t xml:space="preserve">Asfaltne obrabnonosilne plasti</t>
  </si>
  <si>
    <t xml:space="preserve">31 843</t>
  </si>
  <si>
    <t xml:space="preserve">Izdelava obrabnonosilne plasti bituminizirane zmesi AC 16 surf B 70/100 A4 v debelini 6 cm</t>
  </si>
  <si>
    <t xml:space="preserve">Asfaltne vezne plasti</t>
  </si>
  <si>
    <t xml:space="preserve">31 731</t>
  </si>
  <si>
    <t xml:space="preserve">Izdelava vezne plasti bituminizirane zmesi AC 22 bin PmB 25/55-65 A2 v debelini 6 cm</t>
  </si>
  <si>
    <t xml:space="preserve">3.2.2   Vezane asfaltne obrabne in zaporne plasti - bitumenski betoni</t>
  </si>
  <si>
    <t xml:space="preserve">32 221</t>
  </si>
  <si>
    <t xml:space="preserve">Izdelava obrabne in zaporne plasti bituminizirane zmesi AC 4 surf B 70/100 A5 v debelini 2 cm (pločnik)</t>
  </si>
  <si>
    <t xml:space="preserve">32 242</t>
  </si>
  <si>
    <t xml:space="preserve">Izdelava obrabne in zaporne plasti bituminizirane zmesi AC 8 surf B 70/100 A3 v debelini 3 cm</t>
  </si>
  <si>
    <t xml:space="preserve">32 247</t>
  </si>
  <si>
    <t xml:space="preserve">Izdelava obrabne in zaporne plasti bituminizirane zmesi AC 8 surf B 70/100 A4 v debelini 3 cm</t>
  </si>
  <si>
    <t xml:space="preserve">32 254</t>
  </si>
  <si>
    <t xml:space="preserve">Izdelava obrabne in zaporne plasti bituminizirane zmesi AC 8 surf B 70/100 A5 v debelini 4 cm (pločnik)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2.6   Vezane obrabne in zaporne plasti ľ drobir z bitumenskim mastiksom </t>
  </si>
  <si>
    <t xml:space="preserve">32 632</t>
  </si>
  <si>
    <t xml:space="preserve">Izdelava obrabne in zaporne plasti bituminizirane zmesi SMA 8 PmB 45/80-65 A3 v debelini 3 cm          </t>
  </si>
  <si>
    <t xml:space="preserve">32 663</t>
  </si>
  <si>
    <t xml:space="preserve">Izdelava obrabne in zaporne plasti bituminizirane zmesi SMA 11 PmB 45/80-65 A2 v debelini 4 cm          </t>
  </si>
  <si>
    <t xml:space="preserve">3.3   Vezane nosilne in obrabne plasti ľ cementni betoni </t>
  </si>
  <si>
    <t xml:space="preserve">33 340</t>
  </si>
  <si>
    <t xml:space="preserve">Izdelava večzrnatega drenažnega betona C 12/15 iz zmesi zrn iz kamnin v debelini 25 cm</t>
  </si>
  <si>
    <t xml:space="preserve">34 154</t>
  </si>
  <si>
    <t xml:space="preserve">Izdelava obrabne plasti iz tlakovcev iz silikatne kamnine (granit) velikosti 20 cm/20 cm/20 cm, stiki zapolnjeni v debelini 1cm ter  položeni na 3cm neskrčljivo mikroarmirano s polimerom modificirano cementno malto, na predhodno vgrajen mikro armirani beton v debelini 24 cm, C 30/37 (z ustrezno dilatacijo). Dilatacija in stik med robniki in asfaltom mora biti tesnjen z bitumensko trajno elastično zalivno zmesjo. Po detajlu.</t>
  </si>
  <si>
    <t xml:space="preserve">Izdelava obrabne plasti iz malih tlakovcev iz silikatne kamnine (granit) velikosti 10 cm/10 cm/10 cm, stiki zaliti z elastično zmesjo epoksi/poliuretansko dvokomponentno maso, z vsemi deli in materiali</t>
  </si>
  <si>
    <t xml:space="preserve">34 311</t>
  </si>
  <si>
    <t xml:space="preserve">Izdelava obrabne plasti iz tlakovcev iz cementnega betona  deb 7-10 cm, stiki zapolnjeni s peskom  z vsemi deli in materiali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m1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35 299</t>
  </si>
  <si>
    <t xml:space="preserve">Dobava in vgraditev armiranega pogreznjenega robnika iz cementnega betona  s prerezom 35/20/50 cm (krožišče)</t>
  </si>
  <si>
    <t xml:space="preserve">35 253</t>
  </si>
  <si>
    <t xml:space="preserve">Dobava in vgraditev dvignjenega robnika iz naravnega kamna (granit) s prerezom 15/25 cm</t>
  </si>
  <si>
    <t xml:space="preserve">35 262</t>
  </si>
  <si>
    <t xml:space="preserve">Dobava in vgraditev pogreznjenega robnika iz naravnega kamna (granit) s prerezom 15/25 cm</t>
  </si>
  <si>
    <t xml:space="preserve">35 295</t>
  </si>
  <si>
    <t xml:space="preserve">Dobava in vgraditev vtočnega robnika s prerezom 15/25 cm iz naravnega kamna (granit)</t>
  </si>
  <si>
    <t xml:space="preserve">34 298</t>
  </si>
  <si>
    <t xml:space="preserve">Izdelava in vgradnja betonske naletne glave z vsemi deli in materialom po detajlu</t>
  </si>
  <si>
    <t xml:space="preserve">kom</t>
  </si>
  <si>
    <t xml:space="preserve">34 299</t>
  </si>
  <si>
    <t xml:space="preserve">Izdelava in vgradnja granitne naletne glave z vsemi deli in materialom po detajlu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36 133</t>
  </si>
  <si>
    <t xml:space="preserve">Izdelava bankine iz drobljenca, široke 0,75 do 1,0 m  (material upoštevan pod postavko  31 132)</t>
  </si>
  <si>
    <t xml:space="preserve">36 134</t>
  </si>
  <si>
    <t xml:space="preserve">Izdelava bankine iz drobljenca, široke 1,0 do 1,25 m  (material upoštevan pod postavko  31 132)</t>
  </si>
  <si>
    <t xml:space="preserve">36 135</t>
  </si>
  <si>
    <t xml:space="preserve">Izdelava bankine iz drobljenca, široke 1,25 do 1,5 m  (material upoštevan pod postavko  31 132)</t>
  </si>
  <si>
    <t xml:space="preserve">4. Odvodnjavanje</t>
  </si>
  <si>
    <t xml:space="preserve">4.1   Površinsko odvodnjavanje</t>
  </si>
  <si>
    <t xml:space="preserve">41 110</t>
  </si>
  <si>
    <t xml:space="preserve">Izdelava jarka ob vznožju nasipa, širine 50 cm, z izkopom in vsemi materiali in deli.</t>
  </si>
  <si>
    <t xml:space="preserve">4. 2   Globinsko odvodnjavanje - drenaže</t>
  </si>
  <si>
    <t xml:space="preserve">42 133</t>
  </si>
  <si>
    <t xml:space="preserve">Izdelava vzdolžne in prečne drenaže, globoke do 1,0 m, vključno s podložno plastjo iz zmesi kamnitih zrn, debeline 10 cm, z gibljivimi plastičnimi cevmi premera 10 cm</t>
  </si>
  <si>
    <t xml:space="preserve">42 134</t>
  </si>
  <si>
    <t xml:space="preserve">Izdelava vzdolžne in prečne drenaže, globoke do 1,0 m, vključno s podložno plastjo iz zmesi kamnitih zrn, debeline 10 cm, z gibljivimi plastičnimi cevmi premera 16 cm</t>
  </si>
  <si>
    <t xml:space="preserve">42 144</t>
  </si>
  <si>
    <t xml:space="preserve">Izdelava vzdolžne in prečne drenaže, globoke do 1,0 m, vključno s podložno plastjo iz zmesi kamnitih zrn, debeline 10 cm, s trdimi plastičnimi cevmi premera 20 cm (DK)</t>
  </si>
  <si>
    <t xml:space="preserve">Izdelava vzdolžne in prečne drenaže, globoke do 1,0 m, vključno s podložno plastjo iz zmesi kamnitih zrn, debeline 10 cm, s trdimi plastičnimi cevmi premera 25 cm (DK)</t>
  </si>
  <si>
    <t xml:space="preserve">42 313</t>
  </si>
  <si>
    <t xml:space="preserve">Zasip cevne drenaže z zmesjo kamnitih zrn, obvito z geosintetikom, z 0,21 do 0,4 m3/m1</t>
  </si>
  <si>
    <t xml:space="preserve">4.3   Globinsko odvodnjavanje - kanalizacija</t>
  </si>
  <si>
    <t xml:space="preserve">43 162</t>
  </si>
  <si>
    <t xml:space="preserve">Izdelava in dobava kanalizacija iz cevi iz PVC - gladke (min.temenska togost SN8), vključno s podložno peščeno posteljico deb. 10 cm, premera 20 cm, v globini do 1,0 m</t>
  </si>
  <si>
    <t xml:space="preserve">Izdelava in dobava kanalizacija iz cevi iz PVC - gladke (min.temenska togost SN8), vključno s podložno peščeno posteljico deb. 10 cm, premera 25 cm, v globini do 1,0 m</t>
  </si>
  <si>
    <t xml:space="preserve">43 164</t>
  </si>
  <si>
    <t xml:space="preserve">Izdelava in dobava kanalizacija iz cevi iz PVC - gladke (min.temenska togost SN8), vključno s podložno peščeno posteljico deb. 10 cm, premera 30 cm, v globini do 1,0 m</t>
  </si>
  <si>
    <t xml:space="preserve">43 165</t>
  </si>
  <si>
    <t xml:space="preserve">Izdelava in dobava kanalizacija iz cevi iz PVC - gladke (min.temenska togost SN8), vključno s podložno peščeno posteljico deb. 10 cm, premera 35 cm, v globini do 1,0 m</t>
  </si>
  <si>
    <t xml:space="preserve">43 166</t>
  </si>
  <si>
    <t xml:space="preserve">Izdelava in dobava kanalizacija iz cevi iz PVC - gladke (min.temenska togost SN8), vključno s podložno peščeno posteljico deb. 10 cm, premera 40 cm, v globini do 1,0 m</t>
  </si>
  <si>
    <t xml:space="preserve">43 266</t>
  </si>
  <si>
    <t xml:space="preserve">Izdelava kanalizacije iz cevi iz poliestra SN 10000, vključno s podložno peščeno posteljico deb. 10 cm, premera 45 cm, v globini do 2,0 m</t>
  </si>
  <si>
    <t xml:space="preserve">Izdelava kanalizacije iz cevi iz poliestra SN 10000, vključno s podložno peščeno posteljico deb. 10 cm, premera 50 cm, v globini do 2,0 m</t>
  </si>
  <si>
    <t xml:space="preserve">43 282</t>
  </si>
  <si>
    <t xml:space="preserve">Obbetoniranje cevi za kanalizacijo s cementnim betonom C 12/15, po detajlu iz načrta, premera 20 cm</t>
  </si>
  <si>
    <t xml:space="preserve">43 283</t>
  </si>
  <si>
    <t xml:space="preserve">Obbetoniranje cevi za kanalizacijo s cementnim betonom C 12/15, po detajlu iz načrta, premera 25 cm</t>
  </si>
  <si>
    <t xml:space="preserve">43 284</t>
  </si>
  <si>
    <t xml:space="preserve">Obbetoniranje cevi za kanalizacijo s cementnim betonom C 12/15, po detajlu iz načrta, premera 30 cm</t>
  </si>
  <si>
    <t xml:space="preserve">43 285</t>
  </si>
  <si>
    <t xml:space="preserve">Obbetoniranje cevi za kanalizacijo s cementnim betonom C 12/15, po detajlu iz načrta, premera 40 cm</t>
  </si>
  <si>
    <t xml:space="preserve">43 286</t>
  </si>
  <si>
    <t xml:space="preserve">Obbetoniranje cevi za kanalizacijo s cementnim betonom C 12/15, po detajlu iz načrta, premera 50 cm</t>
  </si>
  <si>
    <t xml:space="preserve">43 831</t>
  </si>
  <si>
    <t xml:space="preserve">Preskus tesnosti cevi premera do 20 cm</t>
  </si>
  <si>
    <t xml:space="preserve">43 832</t>
  </si>
  <si>
    <t xml:space="preserve">Preskus tesnosti cevi premera 21 do 50 cm</t>
  </si>
  <si>
    <t xml:space="preserve">41 631</t>
  </si>
  <si>
    <t xml:space="preserve">Dobava in vgraditev betonskega segmenta za muldo (100/50/25) fugiran z epoksi/poliuretansko dvokomponentno maso, z vsemi deli in materiali</t>
  </si>
  <si>
    <t xml:space="preserve"> 4.4  Jaški</t>
  </si>
  <si>
    <t xml:space="preserve">44 333</t>
  </si>
  <si>
    <t xml:space="preserve">Izdelava in dobava jaška iz umetnih mas, krožnega prereza s premerom 50 cm, globokega 1,5 do 2,0 m</t>
  </si>
  <si>
    <t xml:space="preserve">44 334</t>
  </si>
  <si>
    <t xml:space="preserve">Izdelava in dobava jaška iz umetnih mas, krožnega prereza s premerom 50 cm, globokega 2,0 do 2,5 m</t>
  </si>
  <si>
    <t xml:space="preserve">44 363</t>
  </si>
  <si>
    <t xml:space="preserve">Izdelava in dobava jaška iz umetnih mas, krožnega prereza s premerom 80 cm, globokega 1,5 do 2,0 m</t>
  </si>
  <si>
    <t xml:space="preserve">Izdelava in dobava jaška iz umetnih mas, krožnega prereza s premerom 80 cm, globokega 2,0 do 2,5 m</t>
  </si>
  <si>
    <t xml:space="preserve">44 533</t>
  </si>
  <si>
    <t xml:space="preserve">Izdelava povoznega jaška iz  poliestera, krožnega prereza s premerom 80 cm, globokega 1,5 do 2,0 m</t>
  </si>
  <si>
    <t xml:space="preserve">44 797</t>
  </si>
  <si>
    <t xml:space="preserve">Preskus tesnosti jaška premera do 50 cm</t>
  </si>
  <si>
    <t xml:space="preserve">44 798</t>
  </si>
  <si>
    <t xml:space="preserve">Preskus tesnosti jaška premera 60 do 80 cm</t>
  </si>
  <si>
    <t xml:space="preserve">Dobava lovilnika bencina in olj , po detajlu  vklučno z vsemi deli (Koalescentni separator NG 100, z bypassom (Qmax.=500 l/sek) Pritrjen na sidrni plošči s poliestrski trakovi.</t>
  </si>
  <si>
    <t xml:space="preserve">44 854</t>
  </si>
  <si>
    <t xml:space="preserve">Dobava in vgraditev rešetke iz duktilne litine z nosilnostjo 400 kN, s prerezom 400/400 mm</t>
  </si>
  <si>
    <t xml:space="preserve">44 971</t>
  </si>
  <si>
    <t xml:space="preserve">Dobava in vgraditev pokrova iz duktilne litine z nosilnostjo 400 kN, krožnega prereza s premerom 500 mm</t>
  </si>
  <si>
    <t xml:space="preserve">44 972</t>
  </si>
  <si>
    <t xml:space="preserve">Dobava in vgraditev pokrova iz duktilne litine z nosilnostjo 400 kN, krožnega prereza s premerom 600 mm</t>
  </si>
  <si>
    <t xml:space="preserve">4.5   Prepusti</t>
  </si>
  <si>
    <t xml:space="preserve">45 210</t>
  </si>
  <si>
    <t xml:space="preserve">Izdelava poševne vtočne ali iztočne glave prepusta krožnega prereza iz cementnega betona s premerom 20 cm in utrditvijo brežine s kamnometom, z vsemi deli in materiali.</t>
  </si>
  <si>
    <t xml:space="preserve">45 211</t>
  </si>
  <si>
    <t xml:space="preserve">Izdelava poševne vtočne ali iztočne glave prepusta krožnega prereza iz cementnega betona s premerom 30 do 40 cm in utrditvijo brežine s kamnometom, z vsemi deli in materiali.</t>
  </si>
  <si>
    <t xml:space="preserve">4.6   Izviri, vodnjaki, ponikovalnice, vrtače</t>
  </si>
  <si>
    <t xml:space="preserve">46 354</t>
  </si>
  <si>
    <t xml:space="preserve">Ureditev ponikovalnice s perforirano cevjo iz cementnega betona, krožnega prereza, s premerom 100 cm, globine 3,0 do 3,5 m, z vsemi deli in materiali. Ustreznost ponikovalnice potrdi geolog na terenu.</t>
  </si>
  <si>
    <t xml:space="preserve">46 713</t>
  </si>
  <si>
    <t xml:space="preserve">Dobava in montaža LTŽ kanalske rešetke s kanaleto šir. 20 cm, globine kanalete 20 cm, nosilnosti 250 kN z zaklepom (npr. LIVAR art. 723) v kompletu z izkopom in izdelavo betonske posteljice ter obbetonianjem (linijski vtočni jašek)</t>
  </si>
  <si>
    <t xml:space="preserve">46 777</t>
  </si>
  <si>
    <t xml:space="preserve">Dobava in montaža tipske male čistilne naprave velikosti PE 40, pokrovi nosilnosti 250 kN v kompletu z izkopom in izdelavo posteljice, vključno z priključitvijo na kanalizacijo in elektro omrežje, ter vsemi deli in materiali.</t>
  </si>
  <si>
    <t xml:space="preserve">5. Gradbena in obrtniška dela</t>
  </si>
  <si>
    <t xml:space="preserve">5.9/2   Hidroizolacije</t>
  </si>
  <si>
    <t xml:space="preserve">59 996</t>
  </si>
  <si>
    <t xml:space="preserve">Izdelava stika med obstoječo fasado objekta ter novo urejenimi površinami, kompletno z čiščenjem odkopane stene z izvedbo predhodnega premaza, izvedbo hidroizolacije (varilnega traku), zaščita hidroizolacije (s toplotno izolacijo in čepasto folijo) ter ureditvijo zaključnega sloja fasade. (vključno z vsemi deli in materiali). Dejanska izvedba se bo dogovorila na licu mesta, ko bo izveden izkop.</t>
  </si>
  <si>
    <t xml:space="preserve">5.10   Razno</t>
  </si>
  <si>
    <t xml:space="preserve">510 001</t>
  </si>
  <si>
    <t xml:space="preserve">Identifikacija, zaščita ter morebitna prestavitev komunalnih vodov z vsemi deli (dela se izvajajo ročno) in materialom po navodilih in z nadzorom pristojnega upravljavca komunalnega voda</t>
  </si>
  <si>
    <t xml:space="preserve">510 008</t>
  </si>
  <si>
    <r>
      <rPr>
        <sz val="10"/>
        <color rgb="FFFF0000"/>
        <rFont val="Arial CE"/>
        <family val="2"/>
        <charset val="238"/>
      </rPr>
      <t xml:space="preserve">Dobava materiala in izdelava betonskega opornega zidu do 1,10m nad terenom, skupaj s potrebnim izkopom zemlje III. ktg., izdelan iz betona MB30, armaturo, opaži ter ostalimi pomožnimi deli, materiali in prenosi. Ter postavitev kovinske ograje za pešce. </t>
    </r>
    <r>
      <rPr>
        <b val="true"/>
        <sz val="10"/>
        <color rgb="FFFF0000"/>
        <rFont val="Arial CE"/>
        <family val="0"/>
        <charset val="238"/>
      </rPr>
      <t xml:space="preserve">Oporni zid 2</t>
    </r>
  </si>
  <si>
    <t xml:space="preserve">510 002</t>
  </si>
  <si>
    <r>
      <rPr>
        <sz val="10"/>
        <color rgb="FFFF0000"/>
        <rFont val="Arial CE"/>
        <family val="2"/>
        <charset val="238"/>
      </rPr>
      <t xml:space="preserve">Dobava materiala in izdelava betonskega parapetnega zidu do 0,70m nad terenom, skupaj s potrebnim izkopom zemlje III. ktg., izdelan iz betona MB30, armaturo, opaži ter ostalimi pomožnimi deli, materiali in prenosi. Obloga iz kamna. </t>
    </r>
    <r>
      <rPr>
        <b val="true"/>
        <sz val="10"/>
        <color rgb="FFFF0000"/>
        <rFont val="Arial CE"/>
        <family val="0"/>
        <charset val="238"/>
      </rPr>
      <t xml:space="preserve">Oporni zid 1</t>
    </r>
  </si>
  <si>
    <t xml:space="preserve">510 004</t>
  </si>
  <si>
    <t xml:space="preserve">Odstranitev in ponovna postavitev obstoječe lesene ograje, z vsemi deli in materiali</t>
  </si>
  <si>
    <t xml:space="preserve">512 591</t>
  </si>
  <si>
    <t xml:space="preserve">Postavitev ograje iz žične mreže višine 1,6m vključno z vsemi elementi ograje vključno s temelji (ograja na zidu). </t>
  </si>
  <si>
    <t xml:space="preserve">59 998</t>
  </si>
  <si>
    <t xml:space="preserve">Dobava in postavitev tipske nadstrešnice z vsemi deli in materialom (vključno z smetnjakom, izvlečkom voznega reda in klopjo). Tip nadstrešnice se določi z dogovorom z občino.</t>
  </si>
  <si>
    <t xml:space="preserve">510 991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510 998</t>
  </si>
  <si>
    <t xml:space="preserve">Prilagoditev obstoječih cestnih elementov vodovoda novi niveleti ureditve. Rušenje obstoječe kape vodovoda, niveletna prilagoditev ter vgraditev nove kape. Z nadzorom upravljavca komunalnega voda. Vključno z vsemi deli in materiali.</t>
  </si>
  <si>
    <t xml:space="preserve">510 005</t>
  </si>
  <si>
    <t xml:space="preserve">Izvedba novega delnega vodovodnega priključka za sredinski otok krožišča, z navezavo  na obstoječ cevovod LŽ 150, komplet z navrtano objemko DN 150 z ventilom – sistem ,,ZAK”, vgradbeno garnituro, LŽ cestno kapo ø 90 mm, dolžine  11,00m cevi/priključek PE 3/4" ter cca 10,50m zaščitnih cevi/priključek 6/4", ki se jih položi pod vozišči in urejenimi površinami, z začepitvijo začasni konec priključka, z vsemi potrebnimi spojnimi kosi - fitingi  iz acetala (Delrin), komplet s tesnilnim materialom. Skupaj s izkopom ter zasipom s kamnolomskim zasipom. Vključno z nadzorom upravljavca ter vsemi deli in materiali (pred vgradnjo vodomera mora investitor pri upravljavcu vodovoda pridobiti vsa potrebna dovoljenja). Priključek izvede upravljalec vodovoda.</t>
  </si>
  <si>
    <t xml:space="preserve">510 006</t>
  </si>
  <si>
    <t xml:space="preserve">Porušitev starega hidranta.  Dobava in montaža hidranta DN 80 - INOX - lomljiv, s prilagoditvijo niveleti terena, položitev cevi do nove lokacije skupaj z izkopom ter zasipom s kamnolomskim materialom, komplet s spojnim in tesnilnim materialom. Vključno z vsemi deli in materiali. Prestavitev izvede upravljalec vodovoda.</t>
  </si>
  <si>
    <t xml:space="preserve">6. Oprema cest</t>
  </si>
  <si>
    <t xml:space="preserve">6.1. Pokončna oprema cest   </t>
  </si>
  <si>
    <t xml:space="preserve">61 121</t>
  </si>
  <si>
    <t xml:space="preserve">Izdelava temelja iz cementnega betona C 12/15, globine 80 cm, premera 20 cm</t>
  </si>
  <si>
    <t xml:space="preserve">61 215</t>
  </si>
  <si>
    <t xml:space="preserve">Dobava in vgraditev stebrička za prometni znak iz vroče cinkane jeklene cevi s premerom 64 mm, dolge 2500 mm</t>
  </si>
  <si>
    <t xml:space="preserve">61 216</t>
  </si>
  <si>
    <t xml:space="preserve">Dobava in vgraditev stebrička za prometni znak iz vroče cinkane jeklene cevi s premerom 64 mm, dolge 3000 mm</t>
  </si>
  <si>
    <t xml:space="preserve">61 217</t>
  </si>
  <si>
    <t xml:space="preserve">Dobava in vgraditev stebrička za prometni znak iz vroče cinkane jeklene cevi s premerom 64 mm, dolge 3500 mm</t>
  </si>
  <si>
    <t xml:space="preserve">61 218</t>
  </si>
  <si>
    <t xml:space="preserve">Dobava in vgraditev stebrička za prometni znak iz vroče cinkane jeklene cevi s premerom 64 mm, dolge 4000 mm</t>
  </si>
  <si>
    <t xml:space="preserve">61 219</t>
  </si>
  <si>
    <t xml:space="preserve">Dobava in vgraditev stebrička za prometni znak iz vroče cinkane jeklene cevi s premerom 64 mm, dolge 4500 mm</t>
  </si>
  <si>
    <t xml:space="preserve">61 220</t>
  </si>
  <si>
    <t xml:space="preserve">Dobava in vgraditev stebrička za prometni znak iz vroče cinkane jeklene cevi s premerom 64 mm, dolge 5000 mm</t>
  </si>
  <si>
    <t xml:space="preserve">61 369</t>
  </si>
  <si>
    <t xml:space="preserve">Doplačilo za sistem enostavno začasno odstranitev prometnega znaka v primeru izrednih prevozov</t>
  </si>
  <si>
    <t xml:space="preserve">61 441</t>
  </si>
  <si>
    <t xml:space="preserve">Dobava in pritrditev trikotnega prometnega znaka, podloga iz aluminijaste pločevine, znak z odsevno folijo 1. vrste, dolžina stranice a = 600 mm</t>
  </si>
  <si>
    <t xml:space="preserve">61 452</t>
  </si>
  <si>
    <t xml:space="preserve">Dobava in pritrditev trikotnega prometnega znaka, podloga iz aluminijaste pločevine, znak z odsevno folijo 1. vrste, dolžina stranice a = 900 mm</t>
  </si>
  <si>
    <t xml:space="preserve">Dobava in pritrditev trikotnega prometnega znaka, podloga iz aluminijaste pločevine, znak z odsevno folijo 2. vrste, dolžina stranice a = 900 mm</t>
  </si>
  <si>
    <t xml:space="preserve">61 541</t>
  </si>
  <si>
    <t xml:space="preserve">Dobava in pritrditev kvadratnega prometnega znaka, podloga iz aluminijaste pločevine, znak z odsevno folijo 1. vrste, dolžina stranice a = 600 mm</t>
  </si>
  <si>
    <t xml:space="preserve">Dobava in pritrditev kvadratnega prometnega znaka, podloga iz aluminijaste pločevine, znak z odsevno folijo 2. vrste, dolžina stranice a = 600 mm</t>
  </si>
  <si>
    <t xml:space="preserve">61 550</t>
  </si>
  <si>
    <t xml:space="preserve">Dobava in pritrditev okroglega prometnega znaka, podloga iz aluminijaste pločevine, znak z odsevno folijo 1. vrste, premera 400 mm</t>
  </si>
  <si>
    <t xml:space="preserve">61 551</t>
  </si>
  <si>
    <t xml:space="preserve">Dobava in pritrditev okroglega prometnega znaka, podloga iz aluminijaste pločevine, znak z odsevno folijo 2. vrste, premera 400 mm</t>
  </si>
  <si>
    <t xml:space="preserve">61 552</t>
  </si>
  <si>
    <t xml:space="preserve">Dobava in pritrditev okroglega prometnega znaka, podloga iz aluminijaste pločevine, znak z odsevno folijo 1. vrste, premera 600 mm</t>
  </si>
  <si>
    <t xml:space="preserve">61 652</t>
  </si>
  <si>
    <t xml:space="preserve">Dobava in pritrditev okroglega prometnega znaka, podloga iz aluminijaste pločevine, znak z odsevno folijo 2. vrste, premera 600 mm</t>
  </si>
  <si>
    <t xml:space="preserve">61 722</t>
  </si>
  <si>
    <t xml:space="preserve">Dobava in pritrditev prometnega znaka, podloga iz aluminijaste pločevine, znak z odsevno folijo 1 vrste, velikost od 0,11 do 0,20 m2 </t>
  </si>
  <si>
    <t xml:space="preserve">61 723</t>
  </si>
  <si>
    <t xml:space="preserve">Dobava in pritrditev prometnega znaka, podloga iz aluminijaste pločevine, znak z odsevno folijo 1 vrste, velikost od 0,21 do 0,40 m2</t>
  </si>
  <si>
    <t xml:space="preserve">61 724</t>
  </si>
  <si>
    <t xml:space="preserve">Dobava in pritrditev prometnega znaka, podloga iz aluminijaste pločevine, znak folijo 1. vrste, velikost od 0,41 do 0,80 m2</t>
  </si>
  <si>
    <t xml:space="preserve">61 726</t>
  </si>
  <si>
    <t xml:space="preserve">Dobava in pritrditev prometnega znaka, podloga iz aluminijaste pločevine, znak z .... barvo-folijo ... vrste, velikost 1,01 do 2,00 m2</t>
  </si>
  <si>
    <t xml:space="preserve">61 727</t>
  </si>
  <si>
    <t xml:space="preserve">Dobava in pritrditev nosilne konstrukcije prometnega znaka na drog javne razsvetljave</t>
  </si>
  <si>
    <t xml:space="preserve">61 800</t>
  </si>
  <si>
    <t xml:space="preserve">Dobava in postavitev umirjevalnega stebrička z vsemi deli in materialom (kot npr. FietsFlex-flexpost )</t>
  </si>
  <si>
    <t xml:space="preserve">6.2. Označbe na voziščih    </t>
  </si>
  <si>
    <t xml:space="preserve">62 121</t>
  </si>
  <si>
    <t xml:space="preserve">Izdelava vzdolžne označbe na vozišču z dvokomponentno belo barvo, vključno 250 g/m2 posipa z drobci / kroglicami stekla, strojno, debelina plasti suhe snovi 250 mikronm, širina črte 10 cm</t>
  </si>
  <si>
    <t xml:space="preserve">62 122</t>
  </si>
  <si>
    <t xml:space="preserve">Izdelava vzdolžne označbe na vozišču z dvokomponentno belo barvo, vključno 250 g/m2 posipa z drobci / kroglicami stekla, strojno, debelina plasti suhe snovi 250 mikronm, širina črte 12 cm</t>
  </si>
  <si>
    <t xml:space="preserve">62 123</t>
  </si>
  <si>
    <t xml:space="preserve">Izdelava vzdolžne označbe na vozišču z dvokomponentno belo barvo, vključno 250 g/m2 posipa z drobci / kroglicami stekla, strojno, debelina plasti suhe snovi 250 mikronm, širina črte 15 cm</t>
  </si>
  <si>
    <t xml:space="preserve">Izdelava vzdolžne označbe na vozišču z dvokomponentno belo barvo, vključno 250 g/m2 posipa z drobci / kroglicami stekla, strojno, debelina plasti suhe snovi 250 mikronm, širina črte 20 cm</t>
  </si>
  <si>
    <t xml:space="preserve">Izdelava vzdolžne označbe na vozišču z dvokomponentno belo barvo, vključno 250 g/m2 posipa z drobci / kroglicami stekla, strojno, debelina plasti suhe snovi 250 mikronm, širina črte 30 cm</t>
  </si>
  <si>
    <t xml:space="preserve">62 323</t>
  </si>
  <si>
    <t xml:space="preserve">Izdelava prečne označbe na vozišču z dvokomponentno belo barvo, vključno 250 g/m2 posipa z drobci / kroglicami stekla, strojno, debelina plasti suhe snovi 250 mikronm, širina črte 50 cm</t>
  </si>
  <si>
    <t xml:space="preserve">62 436</t>
  </si>
  <si>
    <t xml:space="preserve">Izdelava talne označbe na vozišču z dvokomponentno belo barvo (zaporne ploskve, prehod za pešce…)</t>
  </si>
  <si>
    <t xml:space="preserve">62 446</t>
  </si>
  <si>
    <t xml:space="preserve">Izdelava bele tankoslojne označbe na vozišču (šola)</t>
  </si>
  <si>
    <t xml:space="preserve">62 262</t>
  </si>
  <si>
    <t xml:space="preserve">Izdelava označb na vozišču z rdečo barvo, debelina suhe snovi do 250 µm (kolesarska steza)</t>
  </si>
  <si>
    <t xml:space="preserve">Izdelava označbe na vozišču z belo barvo, Silhueta kolesa, z vsemi deli in materiali</t>
  </si>
  <si>
    <t xml:space="preserve">Izdelava označbe na vozišču z belo barvo, puščice (naravnost, levo, desno) z vsemi deli in materiali</t>
  </si>
  <si>
    <t xml:space="preserve">62 221</t>
  </si>
  <si>
    <t xml:space="preserve">Izdelava tankoslojne označbe na vozišču z enokomponentno rumeno barvo, vključno 250 g/m2 posipa z drobci / kroglicami stekla, strojno, debelina plasti suhe snovi 200 m, širina črte 10 cm</t>
  </si>
  <si>
    <t xml:space="preserve">62 223</t>
  </si>
  <si>
    <t xml:space="preserve">Izdelava tankoslojne označbe na vozišču z enokomponentno rumeno barvo, vključno 250 g/m2 posipa z drobci / kroglicami stekla, strojno, debelina plasti suhe snovi 200 m, širina črte 30 cm</t>
  </si>
  <si>
    <t xml:space="preserve">62 229</t>
  </si>
  <si>
    <t xml:space="preserve">Izdelava tankoslojne označbe na vozišču z enokomponentno rumeno barvo, vključno 250 g/m2 posipa z drobci / kroglicami stekla, (označba BUS)</t>
  </si>
  <si>
    <t xml:space="preserve">62 454</t>
  </si>
  <si>
    <t xml:space="preserve">Izdelava debeloslojne talne označbe na vozišču z plastiko v beli barvi (označba Sharrow), z vsemi deli in materiali </t>
  </si>
  <si>
    <t xml:space="preserve">62 666</t>
  </si>
  <si>
    <t xml:space="preserve">Izdelava debeloslojne označbe na vozišču z plastiko bele/črne/rdeče barve »Cona 30« (v prilogi slika: cona 30) z vsemi deli in materiali </t>
  </si>
  <si>
    <t xml:space="preserve">62 711</t>
  </si>
  <si>
    <t xml:space="preserve">Odstranitev neveljavnih označb na vozišču z rezkanjem, širina črte 10 do 15 cm</t>
  </si>
  <si>
    <t xml:space="preserve">62 713</t>
  </si>
  <si>
    <t xml:space="preserve">Odstranitev neveljavnih označb na vozišču z rezkanjem, širina črte 50 cm</t>
  </si>
  <si>
    <t xml:space="preserve">6.3. Oprema za vodenje prometa    </t>
  </si>
  <si>
    <t xml:space="preserve">63 522</t>
  </si>
  <si>
    <t xml:space="preserve">Dobava in vgraditev odsevnika po detajlu (na otokih)</t>
  </si>
  <si>
    <t xml:space="preserve">63 571</t>
  </si>
  <si>
    <t xml:space="preserve">Dobava in vgraditev cestnega ogledala 900/900 (brez stebriča)</t>
  </si>
  <si>
    <t xml:space="preserve">6.4. Oprema za zavarovanje prometa</t>
  </si>
  <si>
    <t xml:space="preserve">64 435</t>
  </si>
  <si>
    <t xml:space="preserve">Dobava in vgraditev jeklene varnostne ograje, vključno vse elemente, za nivo zadrževanja N2 in za delovno širino W5</t>
  </si>
  <si>
    <t xml:space="preserve">6.6. Druga prometna oprema cest</t>
  </si>
  <si>
    <t xml:space="preserve">66 113</t>
  </si>
  <si>
    <t xml:space="preserve">Izdelava rastlinskega pasu iz grmovnic, 3 sadika/m1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351</t>
  </si>
  <si>
    <t xml:space="preserve">Geotehnični nadzor z morebitnimi dodatnimi preiskavami</t>
  </si>
  <si>
    <t xml:space="preserve">79 514</t>
  </si>
  <si>
    <t xml:space="preserve">Izdelava projektne dokumentacije za projekt izvedenih del</t>
  </si>
  <si>
    <t xml:space="preserve">79 515</t>
  </si>
  <si>
    <t xml:space="preserve">Izdelava elaborata zapore ceste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0"/>
    <numFmt numFmtId="175" formatCode="#,##0.00&quot; €&quot;"/>
    <numFmt numFmtId="176" formatCode="#,##0.00;[RED]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38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0000"/>
      <name val="Times New Roman"/>
      <family val="1"/>
    </font>
    <font>
      <vertAlign val="superscript"/>
      <sz val="10"/>
      <color rgb="FFFF0000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3" xfId="21"/>
    <cellStyle name="Navadno_Jerancic_POPIS_KANALIZACIJA" xfId="22"/>
    <cellStyle name="Navadno_List2" xfId="23"/>
    <cellStyle name="Navadno_Odvodnjavanje" xfId="24"/>
    <cellStyle name="Navadno_Oprema cest" xfId="25"/>
    <cellStyle name="Navadno_PZR" xfId="26"/>
    <cellStyle name="Navadno_Tuje storitve" xfId="27"/>
    <cellStyle name="Valuta 2" xfId="28"/>
    <cellStyle name="Valuta 3" xfId="29"/>
  </cellStyles>
  <dxfs count="253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69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6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4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5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6</v>
      </c>
      <c r="B17" s="5" t="s">
        <v>7</v>
      </c>
      <c r="C17" s="5"/>
      <c r="D17" s="5"/>
      <c r="E17" s="5"/>
      <c r="F17" s="7" t="n">
        <f aca="false">Preddela!H71</f>
        <v>1485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8"/>
      <c r="G18" s="5"/>
    </row>
    <row r="19" customFormat="false" ht="12.75" hidden="false" customHeight="false" outlineLevel="0" collapsed="false">
      <c r="A19" s="5" t="s">
        <v>8</v>
      </c>
      <c r="B19" s="5" t="s">
        <v>9</v>
      </c>
      <c r="C19" s="5"/>
      <c r="D19" s="5"/>
      <c r="E19" s="5"/>
      <c r="F19" s="7" t="n">
        <f aca="false">Zemeljska_dela!H69</f>
        <v>721327.4354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8"/>
      <c r="G20" s="5"/>
    </row>
    <row r="21" customFormat="false" ht="12.75" hidden="false" customHeight="false" outlineLevel="0" collapsed="false">
      <c r="A21" s="5" t="s">
        <v>10</v>
      </c>
      <c r="B21" s="5" t="s">
        <v>11</v>
      </c>
      <c r="C21" s="5"/>
      <c r="D21" s="5"/>
      <c r="E21" s="5"/>
      <c r="F21" s="7" t="n">
        <f aca="false">Voziščne_kon!H106</f>
        <v>55491.975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8"/>
      <c r="G22" s="5"/>
    </row>
    <row r="23" customFormat="false" ht="12.75" hidden="false" customHeight="false" outlineLevel="0" collapsed="false">
      <c r="A23" s="5" t="s">
        <v>12</v>
      </c>
      <c r="B23" s="5" t="s">
        <v>13</v>
      </c>
      <c r="C23" s="5"/>
      <c r="D23" s="5"/>
      <c r="E23" s="5"/>
      <c r="F23" s="7" t="n">
        <f aca="false">Odvodnjavanje!H97</f>
        <v>28029.46</v>
      </c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8"/>
      <c r="G24" s="5"/>
    </row>
    <row r="25" customFormat="false" ht="12.75" hidden="false" customHeight="false" outlineLevel="0" collapsed="false">
      <c r="A25" s="5" t="s">
        <v>14</v>
      </c>
      <c r="B25" s="5" t="s">
        <v>15</v>
      </c>
      <c r="C25" s="5"/>
      <c r="D25" s="5"/>
      <c r="E25" s="5"/>
      <c r="F25" s="7" t="n">
        <f aca="false">Gradbena_obrtniska_dela!H34</f>
        <v>2100</v>
      </c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8"/>
      <c r="G26" s="5"/>
    </row>
    <row r="27" customFormat="false" ht="12.75" hidden="false" customHeight="false" outlineLevel="0" collapsed="false">
      <c r="A27" s="5" t="s">
        <v>16</v>
      </c>
      <c r="B27" s="5" t="s">
        <v>17</v>
      </c>
      <c r="C27" s="5"/>
      <c r="D27" s="5"/>
      <c r="E27" s="5"/>
      <c r="F27" s="7" t="n">
        <f aca="false">Oprema_cest!H110</f>
        <v>15557.7</v>
      </c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8"/>
      <c r="G28" s="5"/>
    </row>
    <row r="29" customFormat="false" ht="12.75" hidden="false" customHeight="false" outlineLevel="0" collapsed="false">
      <c r="A29" s="5" t="s">
        <v>18</v>
      </c>
      <c r="B29" s="9" t="s">
        <v>19</v>
      </c>
      <c r="C29" s="9"/>
      <c r="D29" s="9"/>
      <c r="E29" s="9"/>
      <c r="F29" s="7" t="n">
        <f aca="false">Tuje_storitve!H22</f>
        <v>15356.8</v>
      </c>
      <c r="G29" s="5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1"/>
      <c r="G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12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12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12"/>
      <c r="G33" s="5"/>
    </row>
    <row r="34" customFormat="false" ht="12.75" hidden="false" customHeight="false" outlineLevel="0" collapsed="false">
      <c r="A34" s="5"/>
      <c r="B34" s="5"/>
      <c r="C34" s="6" t="s">
        <v>20</v>
      </c>
      <c r="D34" s="6"/>
      <c r="E34" s="6"/>
      <c r="F34" s="13" t="n">
        <f aca="false">SUM(F17:F29)</f>
        <v>839348.3704</v>
      </c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8"/>
      <c r="G35" s="5"/>
    </row>
    <row r="36" customFormat="false" ht="13.5" hidden="false" customHeight="false" outlineLevel="0" collapsed="false">
      <c r="A36" s="5"/>
      <c r="B36" s="5"/>
      <c r="C36" s="14" t="s">
        <v>21</v>
      </c>
      <c r="D36" s="10"/>
      <c r="E36" s="10"/>
      <c r="F36" s="15" t="n">
        <f aca="false">0.22*F34</f>
        <v>184656.641488</v>
      </c>
      <c r="G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16"/>
      <c r="G37" s="5"/>
    </row>
    <row r="38" customFormat="false" ht="13.5" hidden="false" customHeight="false" outlineLevel="0" collapsed="false">
      <c r="A38" s="5"/>
      <c r="B38" s="5"/>
      <c r="C38" s="17" t="s">
        <v>22</v>
      </c>
      <c r="D38" s="18"/>
      <c r="E38" s="18"/>
      <c r="F38" s="19" t="n">
        <f aca="false">F34+F36</f>
        <v>1024005.011888</v>
      </c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5" t="s">
        <v>23</v>
      </c>
      <c r="B47" s="5"/>
      <c r="C47" s="5"/>
      <c r="D47" s="5"/>
      <c r="E47" s="5"/>
      <c r="F47" s="5"/>
      <c r="G47" s="5"/>
    </row>
  </sheetData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0" width="30.7"/>
    <col collapsed="false" customWidth="true" hidden="false" outlineLevel="0" max="3" min="3" style="21" width="6.7"/>
    <col collapsed="false" customWidth="true" hidden="false" outlineLevel="0" max="4" min="4" style="22" width="10.71"/>
    <col collapsed="false" customWidth="true" hidden="false" outlineLevel="0" max="5" min="5" style="22" width="1.7"/>
    <col collapsed="false" customWidth="true" hidden="false" outlineLevel="0" max="6" min="6" style="2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B1" s="23"/>
      <c r="C1" s="24"/>
      <c r="D1" s="25"/>
      <c r="E1" s="25"/>
      <c r="F1" s="12"/>
      <c r="G1" s="12"/>
      <c r="H1" s="12"/>
    </row>
    <row r="2" s="31" customFormat="true" ht="18" hidden="false" customHeight="false" outlineLevel="0" collapsed="false">
      <c r="A2" s="26" t="s">
        <v>24</v>
      </c>
      <c r="B2" s="27"/>
      <c r="C2" s="28"/>
      <c r="D2" s="29"/>
      <c r="E2" s="29"/>
      <c r="F2" s="30"/>
      <c r="G2" s="30"/>
      <c r="H2" s="30"/>
    </row>
    <row r="3" customFormat="false" ht="12.75" hidden="false" customHeight="false" outlineLevel="0" collapsed="false">
      <c r="A3" s="5"/>
      <c r="B3" s="23"/>
      <c r="C3" s="24"/>
      <c r="D3" s="25"/>
      <c r="E3" s="25"/>
      <c r="F3" s="12"/>
      <c r="G3" s="12"/>
      <c r="H3" s="12"/>
    </row>
    <row r="4" customFormat="false" ht="13.5" hidden="false" customHeight="false" outlineLevel="0" collapsed="false">
      <c r="A4" s="5"/>
      <c r="B4" s="23"/>
      <c r="C4" s="24"/>
      <c r="D4" s="25"/>
      <c r="E4" s="25"/>
      <c r="F4" s="12"/>
      <c r="G4" s="12"/>
      <c r="H4" s="12"/>
    </row>
    <row r="5" s="36" customFormat="true" ht="26.25" hidden="false" customHeight="false" outlineLevel="0" collapsed="false">
      <c r="A5" s="32" t="s">
        <v>25</v>
      </c>
      <c r="B5" s="32" t="s">
        <v>26</v>
      </c>
      <c r="C5" s="33" t="s">
        <v>27</v>
      </c>
      <c r="D5" s="34" t="s">
        <v>28</v>
      </c>
      <c r="E5" s="34"/>
      <c r="F5" s="35" t="s">
        <v>29</v>
      </c>
      <c r="G5" s="35"/>
      <c r="H5" s="35" t="s">
        <v>20</v>
      </c>
    </row>
    <row r="6" s="36" customFormat="true" ht="12.75" hidden="false" customHeight="false" outlineLevel="0" collapsed="false">
      <c r="A6" s="37"/>
      <c r="B6" s="37"/>
      <c r="C6" s="38"/>
      <c r="D6" s="39"/>
      <c r="E6" s="39"/>
      <c r="F6" s="40"/>
      <c r="G6" s="40"/>
      <c r="H6" s="40"/>
    </row>
    <row r="7" s="45" customFormat="true" ht="15.75" hidden="false" customHeight="false" outlineLevel="0" collapsed="false">
      <c r="A7" s="41" t="s">
        <v>30</v>
      </c>
      <c r="B7" s="41"/>
      <c r="C7" s="42"/>
      <c r="D7" s="43"/>
      <c r="E7" s="43"/>
      <c r="F7" s="44"/>
      <c r="G7" s="44"/>
      <c r="H7" s="44"/>
    </row>
    <row r="8" s="36" customFormat="true" ht="12.75" hidden="false" customHeight="false" outlineLevel="0" collapsed="false">
      <c r="A8" s="46"/>
      <c r="B8" s="47"/>
      <c r="C8" s="48"/>
      <c r="D8" s="49"/>
      <c r="E8" s="49"/>
      <c r="F8" s="50"/>
      <c r="G8" s="50"/>
      <c r="H8" s="2"/>
    </row>
    <row r="9" customFormat="false" ht="38.25" hidden="false" customHeight="false" outlineLevel="1" collapsed="false">
      <c r="A9" s="51" t="s">
        <v>31</v>
      </c>
      <c r="B9" s="52" t="s">
        <v>32</v>
      </c>
      <c r="C9" s="53" t="s">
        <v>33</v>
      </c>
      <c r="D9" s="54" t="n">
        <v>0.3</v>
      </c>
      <c r="E9" s="55"/>
      <c r="F9" s="7" t="n">
        <v>1200</v>
      </c>
      <c r="G9" s="8"/>
      <c r="H9" s="7" t="n">
        <f aca="false">F9*D9</f>
        <v>360</v>
      </c>
    </row>
    <row r="10" customFormat="false" ht="12.75" hidden="false" customHeight="false" outlineLevel="1" collapsed="false">
      <c r="A10" s="51"/>
      <c r="B10" s="52"/>
      <c r="C10" s="53"/>
      <c r="D10" s="54"/>
      <c r="E10" s="56"/>
      <c r="F10" s="8"/>
      <c r="G10" s="8"/>
      <c r="H10" s="8"/>
    </row>
    <row r="11" customFormat="false" ht="38.25" hidden="false" customHeight="false" outlineLevel="1" collapsed="false">
      <c r="A11" s="51" t="s">
        <v>34</v>
      </c>
      <c r="B11" s="52" t="s">
        <v>35</v>
      </c>
      <c r="C11" s="53" t="s">
        <v>36</v>
      </c>
      <c r="D11" s="56" t="n">
        <v>7</v>
      </c>
      <c r="E11" s="56"/>
      <c r="F11" s="7" t="n">
        <v>25</v>
      </c>
      <c r="G11" s="8"/>
      <c r="H11" s="7" t="n">
        <f aca="false">F11*D11</f>
        <v>175</v>
      </c>
    </row>
    <row r="12" customFormat="false" ht="12.75" hidden="false" customHeight="false" outlineLevel="1" collapsed="false">
      <c r="A12" s="57"/>
      <c r="B12" s="58"/>
      <c r="C12" s="59"/>
      <c r="F12" s="60"/>
      <c r="G12" s="60"/>
      <c r="H12" s="60"/>
    </row>
    <row r="13" customFormat="false" ht="25.5" hidden="false" customHeight="false" outlineLevel="1" collapsed="false">
      <c r="A13" s="61" t="s">
        <v>37</v>
      </c>
      <c r="B13" s="62" t="s">
        <v>38</v>
      </c>
      <c r="C13" s="63" t="s">
        <v>36</v>
      </c>
      <c r="D13" s="64" t="n">
        <v>15</v>
      </c>
      <c r="E13" s="64"/>
      <c r="F13" s="65" t="n">
        <v>25</v>
      </c>
      <c r="G13" s="66"/>
      <c r="H13" s="65" t="n">
        <f aca="false">F13*D13</f>
        <v>375</v>
      </c>
    </row>
    <row r="14" customFormat="false" ht="12.75" hidden="false" customHeight="false" outlineLevel="1" collapsed="false">
      <c r="A14" s="57"/>
      <c r="B14" s="58"/>
      <c r="C14" s="59"/>
      <c r="D14" s="67"/>
      <c r="E14" s="67"/>
      <c r="F14" s="68"/>
      <c r="G14" s="68"/>
      <c r="H14" s="68"/>
    </row>
    <row r="15" customFormat="false" ht="12.75" hidden="false" customHeight="false" outlineLevel="1" collapsed="false">
      <c r="A15" s="61"/>
      <c r="B15" s="62"/>
      <c r="C15" s="63"/>
      <c r="D15" s="64"/>
      <c r="E15" s="64"/>
      <c r="F15" s="12"/>
      <c r="G15" s="12"/>
      <c r="H15" s="8"/>
    </row>
    <row r="16" customFormat="false" ht="15.75" hidden="false" customHeight="false" outlineLevel="1" collapsed="false">
      <c r="A16" s="69" t="s">
        <v>39</v>
      </c>
      <c r="B16" s="69"/>
      <c r="C16" s="42"/>
      <c r="D16" s="70"/>
      <c r="E16" s="70"/>
      <c r="F16" s="44"/>
      <c r="G16" s="44"/>
      <c r="H16" s="71"/>
      <c r="I16" s="72"/>
    </row>
    <row r="17" customFormat="false" ht="15.75" hidden="false" customHeight="false" outlineLevel="1" collapsed="false">
      <c r="A17" s="69"/>
      <c r="B17" s="69"/>
      <c r="C17" s="42"/>
      <c r="D17" s="70"/>
      <c r="E17" s="70"/>
      <c r="F17" s="44"/>
      <c r="G17" s="44"/>
      <c r="H17" s="71"/>
      <c r="I17" s="72"/>
    </row>
    <row r="18" customFormat="false" ht="15.75" hidden="false" customHeight="true" outlineLevel="1" collapsed="false">
      <c r="A18" s="73" t="s">
        <v>40</v>
      </c>
      <c r="B18" s="73"/>
      <c r="C18" s="73"/>
      <c r="D18" s="73"/>
      <c r="E18" s="73"/>
      <c r="F18" s="74"/>
      <c r="G18" s="74"/>
      <c r="H18" s="75"/>
      <c r="I18" s="72"/>
    </row>
    <row r="19" customFormat="false" ht="15.75" hidden="false" customHeight="false" outlineLevel="1" collapsed="false">
      <c r="A19" s="69"/>
      <c r="B19" s="69"/>
      <c r="C19" s="76"/>
      <c r="D19" s="70"/>
      <c r="E19" s="70"/>
      <c r="F19" s="77"/>
      <c r="G19" s="77"/>
      <c r="H19" s="78"/>
      <c r="I19" s="72"/>
    </row>
    <row r="20" customFormat="false" ht="38.25" hidden="false" customHeight="false" outlineLevel="1" collapsed="false">
      <c r="A20" s="61" t="s">
        <v>41</v>
      </c>
      <c r="B20" s="62" t="s">
        <v>42</v>
      </c>
      <c r="C20" s="63" t="s">
        <v>43</v>
      </c>
      <c r="D20" s="64" t="n">
        <v>60</v>
      </c>
      <c r="E20" s="64"/>
      <c r="F20" s="79" t="n">
        <v>5</v>
      </c>
      <c r="G20" s="80"/>
      <c r="H20" s="79" t="n">
        <f aca="false">F20*D20</f>
        <v>300</v>
      </c>
      <c r="I20" s="72"/>
    </row>
    <row r="21" customFormat="false" ht="15.75" hidden="false" customHeight="false" outlineLevel="1" collapsed="false">
      <c r="A21" s="81"/>
      <c r="B21" s="81"/>
      <c r="C21" s="82"/>
      <c r="D21" s="83"/>
      <c r="E21" s="83"/>
      <c r="F21" s="84"/>
      <c r="G21" s="84"/>
      <c r="H21" s="85"/>
      <c r="I21" s="72"/>
    </row>
    <row r="22" customFormat="false" ht="38.25" hidden="true" customHeight="false" outlineLevel="1" collapsed="false">
      <c r="A22" s="57" t="s">
        <v>44</v>
      </c>
      <c r="B22" s="58" t="s">
        <v>45</v>
      </c>
      <c r="C22" s="59" t="s">
        <v>36</v>
      </c>
      <c r="D22" s="67" t="n">
        <v>0</v>
      </c>
      <c r="E22" s="67"/>
      <c r="F22" s="86" t="n">
        <v>11.2</v>
      </c>
      <c r="G22" s="87"/>
      <c r="H22" s="86" t="n">
        <f aca="false">F22*D22</f>
        <v>0</v>
      </c>
      <c r="I22" s="72"/>
    </row>
    <row r="23" customFormat="false" ht="15.75" hidden="true" customHeight="false" outlineLevel="1" collapsed="false">
      <c r="A23" s="57"/>
      <c r="B23" s="58"/>
      <c r="C23" s="82"/>
      <c r="D23" s="83"/>
      <c r="E23" s="83"/>
      <c r="F23" s="84"/>
      <c r="G23" s="84"/>
      <c r="H23" s="85"/>
      <c r="I23" s="72"/>
    </row>
    <row r="24" customFormat="false" ht="38.25" hidden="true" customHeight="false" outlineLevel="1" collapsed="false">
      <c r="A24" s="57" t="s">
        <v>46</v>
      </c>
      <c r="B24" s="58" t="s">
        <v>47</v>
      </c>
      <c r="C24" s="59" t="s">
        <v>36</v>
      </c>
      <c r="D24" s="67" t="n">
        <v>0</v>
      </c>
      <c r="E24" s="67"/>
      <c r="F24" s="86" t="n">
        <v>36.5</v>
      </c>
      <c r="G24" s="87"/>
      <c r="H24" s="86" t="n">
        <f aca="false">F24*D24</f>
        <v>0</v>
      </c>
      <c r="I24" s="72"/>
    </row>
    <row r="25" customFormat="false" ht="15.75" hidden="true" customHeight="false" outlineLevel="1" collapsed="false">
      <c r="A25" s="81"/>
      <c r="B25" s="81"/>
      <c r="C25" s="82"/>
      <c r="D25" s="83"/>
      <c r="E25" s="83"/>
      <c r="F25" s="84"/>
      <c r="G25" s="84"/>
      <c r="H25" s="85"/>
      <c r="I25" s="72"/>
    </row>
    <row r="26" customFormat="false" ht="38.25" hidden="true" customHeight="false" outlineLevel="1" collapsed="false">
      <c r="A26" s="57" t="s">
        <v>48</v>
      </c>
      <c r="B26" s="58" t="s">
        <v>49</v>
      </c>
      <c r="C26" s="59" t="s">
        <v>36</v>
      </c>
      <c r="D26" s="67" t="n">
        <v>0</v>
      </c>
      <c r="E26" s="67"/>
      <c r="F26" s="86" t="n">
        <v>18.8</v>
      </c>
      <c r="G26" s="87"/>
      <c r="H26" s="86" t="n">
        <f aca="false">F26*D26</f>
        <v>0</v>
      </c>
      <c r="I26" s="72"/>
    </row>
    <row r="27" customFormat="false" ht="15.75" hidden="true" customHeight="false" outlineLevel="1" collapsed="false">
      <c r="A27" s="81"/>
      <c r="B27" s="81"/>
      <c r="C27" s="82"/>
      <c r="D27" s="83"/>
      <c r="E27" s="83"/>
      <c r="F27" s="84"/>
      <c r="G27" s="84"/>
      <c r="H27" s="85"/>
      <c r="I27" s="72"/>
    </row>
    <row r="28" customFormat="false" ht="38.25" hidden="true" customHeight="false" outlineLevel="1" collapsed="false">
      <c r="A28" s="57" t="s">
        <v>50</v>
      </c>
      <c r="B28" s="58" t="s">
        <v>51</v>
      </c>
      <c r="C28" s="59" t="s">
        <v>36</v>
      </c>
      <c r="D28" s="67" t="n">
        <v>0</v>
      </c>
      <c r="E28" s="67"/>
      <c r="F28" s="86" t="n">
        <v>41.5</v>
      </c>
      <c r="G28" s="87"/>
      <c r="H28" s="86" t="n">
        <f aca="false">F28*D28</f>
        <v>0</v>
      </c>
    </row>
    <row r="29" customFormat="false" ht="12.75" hidden="true" customHeight="false" outlineLevel="1" collapsed="false">
      <c r="A29" s="61"/>
      <c r="B29" s="62"/>
      <c r="C29" s="63"/>
      <c r="D29" s="64"/>
      <c r="E29" s="64"/>
      <c r="F29" s="80"/>
      <c r="G29" s="80"/>
      <c r="H29" s="80"/>
    </row>
    <row r="30" customFormat="false" ht="15.75" hidden="true" customHeight="false" outlineLevel="1" collapsed="false">
      <c r="A30" s="88" t="s">
        <v>52</v>
      </c>
      <c r="B30" s="88"/>
      <c r="C30" s="88"/>
      <c r="D30" s="88"/>
      <c r="E30" s="88"/>
      <c r="F30" s="60"/>
      <c r="G30" s="60"/>
      <c r="H30" s="60"/>
    </row>
    <row r="31" customFormat="false" ht="12.75" hidden="true" customHeight="false" outlineLevel="1" collapsed="false">
      <c r="A31" s="57"/>
      <c r="B31" s="58"/>
      <c r="C31" s="59"/>
      <c r="D31" s="67"/>
      <c r="E31" s="67"/>
      <c r="F31" s="60"/>
      <c r="G31" s="60"/>
      <c r="H31" s="60"/>
    </row>
    <row r="32" customFormat="false" ht="25.5" hidden="true" customHeight="false" outlineLevel="1" collapsed="false">
      <c r="A32" s="57" t="s">
        <v>53</v>
      </c>
      <c r="B32" s="58" t="s">
        <v>54</v>
      </c>
      <c r="C32" s="59" t="s">
        <v>36</v>
      </c>
      <c r="D32" s="67" t="n">
        <v>0</v>
      </c>
      <c r="E32" s="67"/>
      <c r="F32" s="89" t="n">
        <v>20</v>
      </c>
      <c r="G32" s="68"/>
      <c r="H32" s="89" t="n">
        <f aca="false">F32*D32</f>
        <v>0</v>
      </c>
    </row>
    <row r="33" customFormat="false" ht="12.75" hidden="true" customHeight="false" outlineLevel="1" collapsed="false">
      <c r="A33" s="57"/>
      <c r="B33" s="58"/>
      <c r="C33" s="59"/>
      <c r="D33" s="67"/>
      <c r="E33" s="67"/>
      <c r="F33" s="90"/>
      <c r="G33" s="68"/>
      <c r="H33" s="90"/>
    </row>
    <row r="34" customFormat="false" ht="25.5" hidden="true" customHeight="false" outlineLevel="1" collapsed="false">
      <c r="A34" s="57" t="s">
        <v>55</v>
      </c>
      <c r="B34" s="58" t="s">
        <v>56</v>
      </c>
      <c r="C34" s="59" t="s">
        <v>36</v>
      </c>
      <c r="D34" s="67" t="n">
        <v>0</v>
      </c>
      <c r="E34" s="67"/>
      <c r="F34" s="86" t="n">
        <v>25</v>
      </c>
      <c r="G34" s="87"/>
      <c r="H34" s="86" t="n">
        <f aca="false">F34*D34</f>
        <v>0</v>
      </c>
    </row>
    <row r="35" customFormat="false" ht="12.75" hidden="true" customHeight="false" outlineLevel="1" collapsed="false">
      <c r="A35" s="57"/>
      <c r="B35" s="58"/>
      <c r="C35" s="59"/>
      <c r="D35" s="67"/>
      <c r="E35" s="67"/>
      <c r="F35" s="87"/>
      <c r="G35" s="87"/>
      <c r="H35" s="87"/>
    </row>
    <row r="36" customFormat="false" ht="25.5" hidden="true" customHeight="false" outlineLevel="1" collapsed="false">
      <c r="A36" s="57" t="s">
        <v>57</v>
      </c>
      <c r="B36" s="58" t="s">
        <v>58</v>
      </c>
      <c r="C36" s="59" t="s">
        <v>36</v>
      </c>
      <c r="D36" s="67" t="n">
        <v>0</v>
      </c>
      <c r="E36" s="67"/>
      <c r="F36" s="86" t="n">
        <v>100</v>
      </c>
      <c r="G36" s="87"/>
      <c r="H36" s="86" t="n">
        <f aca="false">F36*D36</f>
        <v>0</v>
      </c>
    </row>
    <row r="37" customFormat="false" ht="12.75" hidden="true" customHeight="false" outlineLevel="1" collapsed="false">
      <c r="A37" s="57"/>
      <c r="B37" s="58"/>
      <c r="C37" s="59"/>
      <c r="D37" s="67"/>
      <c r="E37" s="67"/>
      <c r="F37" s="91"/>
      <c r="G37" s="87"/>
      <c r="H37" s="91"/>
    </row>
    <row r="38" customFormat="false" ht="25.5" hidden="true" customHeight="false" outlineLevel="1" collapsed="false">
      <c r="A38" s="57" t="s">
        <v>59</v>
      </c>
      <c r="B38" s="58" t="s">
        <v>60</v>
      </c>
      <c r="C38" s="59" t="s">
        <v>61</v>
      </c>
      <c r="D38" s="67" t="n">
        <v>0</v>
      </c>
      <c r="E38" s="67"/>
      <c r="F38" s="86" t="n">
        <v>7.5</v>
      </c>
      <c r="G38" s="87"/>
      <c r="H38" s="86" t="n">
        <f aca="false">F38*D38</f>
        <v>0</v>
      </c>
    </row>
    <row r="39" customFormat="false" ht="12.75" hidden="true" customHeight="false" outlineLevel="1" collapsed="false">
      <c r="A39" s="57"/>
      <c r="B39" s="58"/>
      <c r="C39" s="59"/>
      <c r="D39" s="67"/>
      <c r="E39" s="67"/>
      <c r="F39" s="91"/>
      <c r="G39" s="87"/>
      <c r="H39" s="91"/>
    </row>
    <row r="40" customFormat="false" ht="14.25" hidden="true" customHeight="false" outlineLevel="1" collapsed="false">
      <c r="A40" s="57" t="s">
        <v>62</v>
      </c>
      <c r="B40" s="58" t="s">
        <v>63</v>
      </c>
      <c r="C40" s="59" t="s">
        <v>61</v>
      </c>
      <c r="D40" s="67" t="n">
        <v>0</v>
      </c>
      <c r="E40" s="67"/>
      <c r="F40" s="86" t="n">
        <v>1.2</v>
      </c>
      <c r="G40" s="87"/>
      <c r="H40" s="86" t="n">
        <f aca="false">F40*D40</f>
        <v>0</v>
      </c>
    </row>
    <row r="41" customFormat="false" ht="12.75" hidden="false" customHeight="false" outlineLevel="1" collapsed="false">
      <c r="A41" s="57"/>
      <c r="B41" s="58"/>
      <c r="C41" s="59"/>
      <c r="D41" s="67"/>
      <c r="E41" s="67"/>
      <c r="F41" s="87"/>
      <c r="G41" s="87"/>
      <c r="H41" s="87"/>
    </row>
    <row r="42" customFormat="false" ht="15.75" hidden="false" customHeight="false" outlineLevel="1" collapsed="false">
      <c r="A42" s="92" t="s">
        <v>64</v>
      </c>
      <c r="B42" s="81"/>
      <c r="C42" s="93"/>
      <c r="D42" s="94"/>
      <c r="E42" s="94"/>
      <c r="F42" s="60"/>
      <c r="G42" s="60"/>
      <c r="H42" s="60"/>
    </row>
    <row r="43" customFormat="false" ht="15.75" hidden="true" customHeight="false" outlineLevel="1" collapsed="false">
      <c r="A43" s="95"/>
      <c r="B43" s="81"/>
      <c r="C43" s="93"/>
      <c r="D43" s="94"/>
      <c r="E43" s="94"/>
      <c r="F43" s="60"/>
      <c r="G43" s="60"/>
      <c r="H43" s="60"/>
    </row>
    <row r="44" customFormat="false" ht="38.25" hidden="true" customHeight="false" outlineLevel="1" collapsed="false">
      <c r="A44" s="57" t="s">
        <v>65</v>
      </c>
      <c r="B44" s="58" t="s">
        <v>66</v>
      </c>
      <c r="C44" s="59" t="s">
        <v>67</v>
      </c>
      <c r="D44" s="67" t="n">
        <v>0</v>
      </c>
      <c r="E44" s="67"/>
      <c r="F44" s="89" t="n">
        <v>7</v>
      </c>
      <c r="G44" s="68"/>
      <c r="H44" s="89" t="n">
        <f aca="false">D44*F44</f>
        <v>0</v>
      </c>
    </row>
    <row r="45" customFormat="false" ht="12.75" hidden="true" customHeight="false" outlineLevel="1" collapsed="false">
      <c r="A45" s="61"/>
      <c r="B45" s="62"/>
      <c r="C45" s="63"/>
      <c r="D45" s="67"/>
      <c r="E45" s="67"/>
      <c r="F45" s="90"/>
      <c r="G45" s="68"/>
      <c r="H45" s="90"/>
    </row>
    <row r="46" customFormat="false" ht="25.5" hidden="true" customHeight="false" outlineLevel="1" collapsed="false">
      <c r="A46" s="57" t="s">
        <v>68</v>
      </c>
      <c r="B46" s="58" t="s">
        <v>69</v>
      </c>
      <c r="C46" s="59" t="s">
        <v>70</v>
      </c>
      <c r="D46" s="67" t="n">
        <v>0</v>
      </c>
      <c r="E46" s="67"/>
      <c r="F46" s="89" t="n">
        <v>5</v>
      </c>
      <c r="G46" s="68"/>
      <c r="H46" s="89" t="n">
        <f aca="false">D46*F46</f>
        <v>0</v>
      </c>
    </row>
    <row r="47" customFormat="false" ht="12.75" hidden="false" customHeight="false" outlineLevel="1" collapsed="false">
      <c r="A47" s="57"/>
      <c r="B47" s="58"/>
      <c r="C47" s="59"/>
      <c r="D47" s="67"/>
      <c r="E47" s="67"/>
      <c r="F47" s="90"/>
      <c r="G47" s="68"/>
      <c r="H47" s="90"/>
    </row>
    <row r="48" customFormat="false" ht="25.5" hidden="false" customHeight="false" outlineLevel="1" collapsed="false">
      <c r="A48" s="61" t="s">
        <v>71</v>
      </c>
      <c r="B48" s="62" t="s">
        <v>72</v>
      </c>
      <c r="C48" s="63" t="s">
        <v>73</v>
      </c>
      <c r="D48" s="64" t="n">
        <v>20</v>
      </c>
      <c r="E48" s="64"/>
      <c r="F48" s="65" t="n">
        <v>5</v>
      </c>
      <c r="G48" s="66"/>
      <c r="H48" s="65" t="n">
        <f aca="false">D48*F48</f>
        <v>100</v>
      </c>
    </row>
    <row r="49" customFormat="false" ht="12.75" hidden="false" customHeight="false" outlineLevel="1" collapsed="false">
      <c r="A49" s="57"/>
      <c r="B49" s="58"/>
      <c r="C49" s="59"/>
      <c r="D49" s="67"/>
      <c r="E49" s="67"/>
      <c r="F49" s="68"/>
      <c r="G49" s="68"/>
      <c r="H49" s="68"/>
    </row>
    <row r="50" customFormat="false" ht="29.25" hidden="false" customHeight="true" outlineLevel="1" collapsed="false">
      <c r="A50" s="61" t="s">
        <v>74</v>
      </c>
      <c r="B50" s="62" t="s">
        <v>75</v>
      </c>
      <c r="C50" s="63" t="s">
        <v>76</v>
      </c>
      <c r="D50" s="64" t="n">
        <v>20</v>
      </c>
      <c r="E50" s="64"/>
      <c r="F50" s="65" t="n">
        <v>2</v>
      </c>
      <c r="G50" s="66"/>
      <c r="H50" s="65" t="n">
        <f aca="false">D50*F50</f>
        <v>40</v>
      </c>
    </row>
    <row r="51" customFormat="false" ht="12.75" hidden="false" customHeight="false" outlineLevel="1" collapsed="false">
      <c r="A51" s="57"/>
      <c r="B51" s="58"/>
      <c r="C51" s="59"/>
      <c r="D51" s="67"/>
      <c r="E51" s="67"/>
      <c r="F51" s="90"/>
      <c r="G51" s="68"/>
      <c r="H51" s="90"/>
    </row>
    <row r="52" customFormat="false" ht="25.5" hidden="true" customHeight="false" outlineLevel="1" collapsed="false">
      <c r="A52" s="57" t="s">
        <v>77</v>
      </c>
      <c r="B52" s="58" t="s">
        <v>78</v>
      </c>
      <c r="C52" s="59" t="s">
        <v>61</v>
      </c>
      <c r="D52" s="67" t="n">
        <v>0</v>
      </c>
      <c r="E52" s="67"/>
      <c r="F52" s="86" t="n">
        <v>2</v>
      </c>
      <c r="G52" s="87"/>
      <c r="H52" s="86" t="n">
        <f aca="false">D52*F52</f>
        <v>0</v>
      </c>
    </row>
    <row r="53" customFormat="false" ht="12.75" hidden="true" customHeight="false" outlineLevel="1" collapsed="false">
      <c r="A53" s="96"/>
      <c r="B53" s="97"/>
      <c r="C53" s="98"/>
      <c r="D53" s="94"/>
      <c r="E53" s="94"/>
      <c r="F53" s="68"/>
      <c r="G53" s="68"/>
      <c r="H53" s="68"/>
    </row>
    <row r="54" customFormat="false" ht="15.75" hidden="true" customHeight="false" outlineLevel="1" collapsed="false">
      <c r="A54" s="81" t="s">
        <v>79</v>
      </c>
      <c r="B54" s="81"/>
      <c r="C54" s="81"/>
      <c r="D54" s="81"/>
      <c r="E54" s="81"/>
      <c r="F54" s="60"/>
      <c r="G54" s="60"/>
      <c r="H54" s="60"/>
    </row>
    <row r="55" customFormat="false" ht="12.75" hidden="true" customHeight="false" outlineLevel="1" collapsed="false">
      <c r="A55" s="57"/>
      <c r="B55" s="58"/>
      <c r="C55" s="59"/>
      <c r="D55" s="67"/>
      <c r="E55" s="67"/>
      <c r="F55" s="60"/>
      <c r="G55" s="60"/>
      <c r="H55" s="60"/>
    </row>
    <row r="56" customFormat="false" ht="25.5" hidden="true" customHeight="false" outlineLevel="1" collapsed="false">
      <c r="A56" s="57" t="s">
        <v>80</v>
      </c>
      <c r="B56" s="58" t="s">
        <v>81</v>
      </c>
      <c r="C56" s="59" t="s">
        <v>67</v>
      </c>
      <c r="D56" s="67" t="n">
        <v>0</v>
      </c>
      <c r="E56" s="67"/>
      <c r="F56" s="89" t="n">
        <v>86.5</v>
      </c>
      <c r="G56" s="68"/>
      <c r="H56" s="89" t="n">
        <f aca="false">F56*D56</f>
        <v>0</v>
      </c>
    </row>
    <row r="57" customFormat="false" ht="12.75" hidden="true" customHeight="false" outlineLevel="1" collapsed="false">
      <c r="A57" s="57"/>
      <c r="B57" s="58"/>
      <c r="C57" s="59"/>
      <c r="D57" s="67"/>
      <c r="E57" s="67"/>
      <c r="F57" s="90"/>
      <c r="G57" s="68"/>
      <c r="H57" s="90"/>
    </row>
    <row r="58" customFormat="false" ht="38.25" hidden="true" customHeight="false" outlineLevel="0" collapsed="false">
      <c r="A58" s="57" t="s">
        <v>82</v>
      </c>
      <c r="B58" s="58" t="s">
        <v>83</v>
      </c>
      <c r="C58" s="59" t="s">
        <v>61</v>
      </c>
      <c r="D58" s="67" t="n">
        <v>0</v>
      </c>
      <c r="E58" s="67"/>
      <c r="F58" s="89" t="n">
        <v>40</v>
      </c>
      <c r="G58" s="68"/>
      <c r="H58" s="89" t="n">
        <f aca="false">F58*D58</f>
        <v>0</v>
      </c>
    </row>
    <row r="59" customFormat="false" ht="12.75" hidden="true" customHeight="false" outlineLevel="0" collapsed="false">
      <c r="A59" s="57"/>
      <c r="B59" s="58"/>
      <c r="C59" s="59"/>
      <c r="D59" s="67"/>
      <c r="E59" s="67"/>
      <c r="F59" s="68"/>
      <c r="G59" s="68"/>
      <c r="H59" s="68"/>
    </row>
    <row r="60" s="72" customFormat="true" ht="18.75" hidden="true" customHeight="false" outlineLevel="0" collapsed="false">
      <c r="A60" s="99" t="s">
        <v>84</v>
      </c>
      <c r="B60" s="99"/>
      <c r="C60" s="99"/>
      <c r="D60" s="99"/>
      <c r="E60" s="99"/>
      <c r="F60" s="60"/>
      <c r="G60" s="60"/>
      <c r="H60" s="60"/>
      <c r="I60" s="1"/>
    </row>
    <row r="61" s="72" customFormat="true" ht="18" hidden="true" customHeight="false" outlineLevel="0" collapsed="false">
      <c r="A61" s="99"/>
      <c r="B61" s="99"/>
      <c r="C61" s="99"/>
      <c r="D61" s="99"/>
      <c r="E61" s="99"/>
      <c r="F61" s="60"/>
      <c r="G61" s="60"/>
      <c r="H61" s="60"/>
      <c r="I61" s="1"/>
    </row>
    <row r="62" customFormat="false" ht="15.75" hidden="true" customHeight="true" outlineLevel="0" collapsed="false">
      <c r="A62" s="81" t="s">
        <v>85</v>
      </c>
      <c r="B62" s="81"/>
      <c r="C62" s="81"/>
      <c r="D62" s="81"/>
      <c r="E62" s="81"/>
      <c r="F62" s="60"/>
      <c r="G62" s="60"/>
      <c r="H62" s="60"/>
    </row>
    <row r="63" s="100" customFormat="true" ht="15" hidden="true" customHeight="true" outlineLevel="1" collapsed="false">
      <c r="A63" s="57"/>
      <c r="B63" s="58"/>
      <c r="C63" s="59"/>
      <c r="D63" s="67"/>
      <c r="E63" s="67"/>
      <c r="F63" s="60"/>
      <c r="G63" s="60"/>
      <c r="H63" s="60"/>
      <c r="I63" s="1"/>
    </row>
    <row r="64" customFormat="false" ht="42.75" hidden="true" customHeight="true" outlineLevel="1" collapsed="false">
      <c r="A64" s="57" t="s">
        <v>86</v>
      </c>
      <c r="B64" s="58" t="s">
        <v>87</v>
      </c>
      <c r="C64" s="59" t="s">
        <v>88</v>
      </c>
      <c r="D64" s="67" t="n">
        <v>0</v>
      </c>
      <c r="E64" s="67"/>
      <c r="F64" s="89" t="n">
        <v>130</v>
      </c>
      <c r="G64" s="68"/>
      <c r="H64" s="89" t="n">
        <f aca="false">F64*D64</f>
        <v>0</v>
      </c>
    </row>
    <row r="65" customFormat="false" ht="12.75" hidden="true" customHeight="false" outlineLevel="2" collapsed="false">
      <c r="A65" s="57"/>
      <c r="B65" s="58"/>
      <c r="C65" s="59"/>
      <c r="D65" s="67"/>
      <c r="E65" s="67"/>
      <c r="F65" s="68"/>
      <c r="G65" s="68"/>
      <c r="H65" s="68"/>
    </row>
    <row r="66" customFormat="false" ht="38.25" hidden="true" customHeight="false" outlineLevel="2" collapsed="false">
      <c r="A66" s="57" t="s">
        <v>89</v>
      </c>
      <c r="B66" s="58" t="s">
        <v>90</v>
      </c>
      <c r="C66" s="59" t="s">
        <v>88</v>
      </c>
      <c r="D66" s="67" t="n">
        <v>0</v>
      </c>
      <c r="E66" s="67"/>
      <c r="F66" s="89" t="n">
        <v>205</v>
      </c>
      <c r="G66" s="68"/>
      <c r="H66" s="89" t="n">
        <f aca="false">F66*D66</f>
        <v>0</v>
      </c>
    </row>
    <row r="67" customFormat="false" ht="12.75" hidden="true" customHeight="false" outlineLevel="2" collapsed="false">
      <c r="A67" s="57"/>
      <c r="B67" s="58"/>
      <c r="C67" s="59"/>
      <c r="D67" s="67"/>
      <c r="E67" s="67"/>
      <c r="F67" s="68"/>
      <c r="G67" s="68"/>
      <c r="H67" s="68"/>
    </row>
    <row r="68" customFormat="false" ht="25.5" hidden="false" customHeight="false" outlineLevel="2" collapsed="false">
      <c r="A68" s="61"/>
      <c r="B68" s="101" t="s">
        <v>91</v>
      </c>
      <c r="C68" s="63"/>
      <c r="D68" s="64"/>
      <c r="E68" s="64"/>
      <c r="F68" s="66"/>
      <c r="G68" s="66"/>
      <c r="H68" s="65" t="n">
        <f aca="false">SUM(H9:H67)*0.1</f>
        <v>135</v>
      </c>
      <c r="I68" s="36"/>
    </row>
    <row r="69" customFormat="false" ht="12.75" hidden="false" customHeight="false" outlineLevel="2" collapsed="false">
      <c r="A69" s="61"/>
      <c r="B69" s="62"/>
      <c r="C69" s="63"/>
      <c r="D69" s="64"/>
      <c r="E69" s="64"/>
      <c r="F69" s="66"/>
      <c r="G69" s="66"/>
      <c r="H69" s="66"/>
    </row>
    <row r="70" customFormat="false" ht="13.5" hidden="false" customHeight="false" outlineLevel="2" collapsed="false">
      <c r="A70" s="102"/>
      <c r="B70" s="103"/>
      <c r="C70" s="104"/>
      <c r="D70" s="105"/>
      <c r="E70" s="105"/>
      <c r="F70" s="66"/>
      <c r="G70" s="66"/>
      <c r="H70" s="66"/>
    </row>
    <row r="71" customFormat="false" ht="32.25" hidden="false" customHeight="true" outlineLevel="2" collapsed="false">
      <c r="A71" s="106"/>
      <c r="B71" s="107"/>
      <c r="C71" s="108"/>
      <c r="D71" s="109"/>
      <c r="E71" s="109"/>
      <c r="F71" s="110" t="s">
        <v>92</v>
      </c>
      <c r="G71" s="110"/>
      <c r="H71" s="111" t="n">
        <f aca="false">SUM(H9:H69)</f>
        <v>1485</v>
      </c>
    </row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37.5" hidden="false" customHeight="tru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3.5" hidden="false" customHeight="true" outlineLevel="2" collapsed="false"/>
    <row r="109" customFormat="false" ht="12.75" hidden="false" customHeight="false" outlineLevel="2" collapsed="false"/>
    <row r="110" customFormat="false" ht="13.5" hidden="false" customHeight="true" outlineLevel="2" collapsed="false"/>
    <row r="111" customFormat="false" ht="12.75" hidden="false" customHeight="false" outlineLevel="2" collapsed="false"/>
    <row r="112" customFormat="false" ht="13.5" hidden="false" customHeight="tru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3.5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1" collapsed="false"/>
    <row r="131" customFormat="false" ht="12.75" hidden="false" customHeight="tru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s="36" customFormat="true" ht="12.75" hidden="false" customHeight="false" outlineLevel="2" collapsed="false">
      <c r="A135" s="1"/>
      <c r="B135" s="20"/>
      <c r="C135" s="21"/>
      <c r="D135" s="22"/>
      <c r="E135" s="22"/>
      <c r="F135" s="2"/>
      <c r="G135" s="2"/>
      <c r="H135" s="2"/>
      <c r="I135" s="1"/>
    </row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38.25" hidden="false" customHeight="true" outlineLevel="2" collapsed="false"/>
    <row r="158" customFormat="false" ht="12.75" hidden="false" customHeight="false" outlineLevel="2" collapsed="false"/>
    <row r="159" customFormat="false" ht="38.25" hidden="false" customHeight="true" outlineLevel="2" collapsed="false"/>
    <row r="160" customFormat="false" ht="12.75" hidden="false" customHeight="false" outlineLevel="2" collapsed="false"/>
    <row r="161" customFormat="false" ht="38.25" hidden="false" customHeight="true" outlineLevel="2" collapsed="false"/>
    <row r="162" customFormat="false" ht="12.75" hidden="false" customHeight="false" outlineLevel="2" collapsed="false"/>
    <row r="163" customFormat="false" ht="27" hidden="false" customHeight="tru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24.75" hidden="false" customHeight="tru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25.5" hidden="false" customHeight="true" outlineLevel="2" collapsed="false"/>
    <row r="176" customFormat="false" ht="12.75" hidden="false" customHeight="false" outlineLevel="2" collapsed="false"/>
    <row r="177" customFormat="false" ht="27.75" hidden="false" customHeight="true" outlineLevel="2" collapsed="false"/>
    <row r="178" customFormat="false" ht="12.75" hidden="false" customHeight="false" outlineLevel="2" collapsed="false"/>
    <row r="179" customFormat="false" ht="27" hidden="false" customHeight="tru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1" collapsed="false"/>
    <row r="196" customFormat="false" ht="12.75" hidden="false" customHeight="false" outlineLevel="1" collapsed="false"/>
    <row r="197" customFormat="false" ht="12.75" hidden="false" customHeight="false" outlineLevel="1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25.5" hidden="false" customHeight="true" outlineLevel="2" collapsed="false"/>
    <row r="203" customFormat="false" ht="12.75" hidden="false" customHeight="false" outlineLevel="2" collapsed="false"/>
    <row r="204" customFormat="false" ht="25.5" hidden="false" customHeight="tru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25.5" hidden="false" customHeight="tru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26.25" hidden="false" customHeight="true" outlineLevel="2" collapsed="false"/>
    <row r="242" customFormat="false" ht="12.75" hidden="false" customHeight="false" outlineLevel="2" collapsed="false"/>
    <row r="243" customFormat="false" ht="31.5" hidden="false" customHeight="tru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41.25" hidden="false" customHeight="tru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s="36" customFormat="true" ht="12.75" hidden="false" customHeight="false" outlineLevel="2" collapsed="false">
      <c r="A314" s="1"/>
      <c r="B314" s="20"/>
      <c r="C314" s="21"/>
      <c r="D314" s="22"/>
      <c r="E314" s="22"/>
      <c r="F314" s="2"/>
      <c r="G314" s="2"/>
      <c r="H314" s="2"/>
      <c r="I314" s="1"/>
    </row>
    <row r="315" s="36" customFormat="true" ht="12.75" hidden="false" customHeight="false" outlineLevel="2" collapsed="false">
      <c r="A315" s="1"/>
      <c r="B315" s="20"/>
      <c r="C315" s="21"/>
      <c r="D315" s="22"/>
      <c r="E315" s="22"/>
      <c r="F315" s="2"/>
      <c r="G315" s="2"/>
      <c r="H315" s="2"/>
      <c r="I315" s="1"/>
    </row>
    <row r="316" s="36" customFormat="true" ht="12.75" hidden="false" customHeight="false" outlineLevel="2" collapsed="false">
      <c r="A316" s="1"/>
      <c r="B316" s="20"/>
      <c r="C316" s="21"/>
      <c r="D316" s="22"/>
      <c r="E316" s="22"/>
      <c r="F316" s="2"/>
      <c r="G316" s="2"/>
      <c r="H316" s="2"/>
      <c r="I316" s="1"/>
    </row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s="36" customFormat="true" ht="12.75" hidden="false" customHeight="false" outlineLevel="2" collapsed="false">
      <c r="A337" s="1"/>
      <c r="B337" s="20"/>
      <c r="C337" s="21"/>
      <c r="D337" s="22"/>
      <c r="E337" s="22"/>
      <c r="F337" s="2"/>
      <c r="G337" s="2"/>
      <c r="H337" s="2"/>
      <c r="I337" s="1"/>
    </row>
    <row r="338" customFormat="false" ht="12.75" hidden="false" customHeight="false" outlineLevel="2" collapsed="false"/>
    <row r="339" customFormat="false" ht="12.75" hidden="false" customHeight="false" outlineLevel="1" collapsed="false"/>
  </sheetData>
  <mergeCells count="7">
    <mergeCell ref="A7:B7"/>
    <mergeCell ref="A16:B16"/>
    <mergeCell ref="A18:E18"/>
    <mergeCell ref="A30:D30"/>
    <mergeCell ref="A54:D54"/>
    <mergeCell ref="A60:D60"/>
    <mergeCell ref="A62:D62"/>
  </mergeCells>
  <conditionalFormatting sqref="D1:E17 D42:E43 D53:E57 D60:E65536 D30:E33 D46:E51">
    <cfRule type="cellIs" priority="2" operator="equal" aboveAverage="0" equalAverage="0" bottom="0" percent="0" rank="0" text="" dxfId="1">
      <formula>0</formula>
    </cfRule>
  </conditionalFormatting>
  <conditionalFormatting sqref="F1:H17 F42:H43 F53:H57 F60:H65536 F30:H33 F46:H51">
    <cfRule type="cellIs" priority="3" operator="equal" aboveAverage="0" equalAverage="0" bottom="0" percent="0" rank="0" text="" dxfId="2">
      <formula>0</formula>
    </cfRule>
  </conditionalFormatting>
  <conditionalFormatting sqref="D34:E35">
    <cfRule type="cellIs" priority="4" operator="equal" aboveAverage="0" equalAverage="0" bottom="0" percent="0" rank="0" text="" dxfId="3">
      <formula>0</formula>
    </cfRule>
  </conditionalFormatting>
  <conditionalFormatting sqref="F34:H35">
    <cfRule type="cellIs" priority="5" operator="equal" aboveAverage="0" equalAverage="0" bottom="0" percent="0" rank="0" text="" dxfId="4">
      <formula>0</formula>
    </cfRule>
  </conditionalFormatting>
  <conditionalFormatting sqref="D52:E52">
    <cfRule type="cellIs" priority="6" operator="equal" aboveAverage="0" equalAverage="0" bottom="0" percent="0" rank="0" text="" dxfId="5">
      <formula>0</formula>
    </cfRule>
  </conditionalFormatting>
  <conditionalFormatting sqref="F52:H52">
    <cfRule type="cellIs" priority="7" operator="equal" aboveAverage="0" equalAverage="0" bottom="0" percent="0" rank="0" text="" dxfId="6">
      <formula>0</formula>
    </cfRule>
  </conditionalFormatting>
  <conditionalFormatting sqref="D40:E41">
    <cfRule type="cellIs" priority="8" operator="equal" aboveAverage="0" equalAverage="0" bottom="0" percent="0" rank="0" text="" dxfId="7">
      <formula>0</formula>
    </cfRule>
  </conditionalFormatting>
  <conditionalFormatting sqref="F40:H41">
    <cfRule type="cellIs" priority="9" operator="equal" aboveAverage="0" equalAverage="0" bottom="0" percent="0" rank="0" text="" dxfId="8">
      <formula>0</formula>
    </cfRule>
  </conditionalFormatting>
  <conditionalFormatting sqref="D36:E37">
    <cfRule type="cellIs" priority="10" operator="equal" aboveAverage="0" equalAverage="0" bottom="0" percent="0" rank="0" text="" dxfId="9">
      <formula>0</formula>
    </cfRule>
  </conditionalFormatting>
  <conditionalFormatting sqref="F36:H37">
    <cfRule type="cellIs" priority="11" operator="equal" aboveAverage="0" equalAverage="0" bottom="0" percent="0" rank="0" text="" dxfId="10">
      <formula>0</formula>
    </cfRule>
  </conditionalFormatting>
  <conditionalFormatting sqref="D38:E39">
    <cfRule type="cellIs" priority="12" operator="equal" aboveAverage="0" equalAverage="0" bottom="0" percent="0" rank="0" text="" dxfId="11">
      <formula>0</formula>
    </cfRule>
  </conditionalFormatting>
  <conditionalFormatting sqref="F38:H39">
    <cfRule type="cellIs" priority="13" operator="equal" aboveAverage="0" equalAverage="0" bottom="0" percent="0" rank="0" text="" dxfId="12">
      <formula>0</formula>
    </cfRule>
  </conditionalFormatting>
  <conditionalFormatting sqref="D58:E59">
    <cfRule type="cellIs" priority="14" operator="equal" aboveAverage="0" equalAverage="0" bottom="0" percent="0" rank="0" text="" dxfId="13">
      <formula>0</formula>
    </cfRule>
  </conditionalFormatting>
  <conditionalFormatting sqref="F58:H59">
    <cfRule type="cellIs" priority="15" operator="equal" aboveAverage="0" equalAverage="0" bottom="0" percent="0" rank="0" text="" dxfId="14">
      <formula>0</formula>
    </cfRule>
  </conditionalFormatting>
  <conditionalFormatting sqref="D18:E19 D21:E21 D23:E23 D25:E25 D27:E27">
    <cfRule type="cellIs" priority="16" operator="equal" aboveAverage="0" equalAverage="0" bottom="0" percent="0" rank="0" text="" dxfId="15">
      <formula>0</formula>
    </cfRule>
  </conditionalFormatting>
  <conditionalFormatting sqref="F18:H19 F21:H21 F23:H23 F25:H25 F27:H27">
    <cfRule type="cellIs" priority="17" operator="equal" aboveAverage="0" equalAverage="0" bottom="0" percent="0" rank="0" text="" dxfId="16">
      <formula>0</formula>
    </cfRule>
  </conditionalFormatting>
  <conditionalFormatting sqref="D20:E20">
    <cfRule type="cellIs" priority="18" operator="equal" aboveAverage="0" equalAverage="0" bottom="0" percent="0" rank="0" text="" dxfId="17">
      <formula>0</formula>
    </cfRule>
  </conditionalFormatting>
  <conditionalFormatting sqref="F20:H20">
    <cfRule type="cellIs" priority="19" operator="equal" aboveAverage="0" equalAverage="0" bottom="0" percent="0" rank="0" text="" dxfId="18">
      <formula>0</formula>
    </cfRule>
  </conditionalFormatting>
  <conditionalFormatting sqref="D22:E22">
    <cfRule type="cellIs" priority="20" operator="equal" aboveAverage="0" equalAverage="0" bottom="0" percent="0" rank="0" text="" dxfId="19">
      <formula>0</formula>
    </cfRule>
  </conditionalFormatting>
  <conditionalFormatting sqref="F22:H22">
    <cfRule type="cellIs" priority="21" operator="equal" aboveAverage="0" equalAverage="0" bottom="0" percent="0" rank="0" text="" dxfId="20">
      <formula>0</formula>
    </cfRule>
  </conditionalFormatting>
  <conditionalFormatting sqref="D24:E24">
    <cfRule type="cellIs" priority="22" operator="equal" aboveAverage="0" equalAverage="0" bottom="0" percent="0" rank="0" text="" dxfId="21">
      <formula>0</formula>
    </cfRule>
  </conditionalFormatting>
  <conditionalFormatting sqref="F24:H24">
    <cfRule type="cellIs" priority="23" operator="equal" aboveAverage="0" equalAverage="0" bottom="0" percent="0" rank="0" text="" dxfId="22">
      <formula>0</formula>
    </cfRule>
  </conditionalFormatting>
  <conditionalFormatting sqref="D26:E26">
    <cfRule type="cellIs" priority="24" operator="equal" aboveAverage="0" equalAverage="0" bottom="0" percent="0" rank="0" text="" dxfId="23">
      <formula>0</formula>
    </cfRule>
  </conditionalFormatting>
  <conditionalFormatting sqref="F26:H26">
    <cfRule type="cellIs" priority="25" operator="equal" aboveAverage="0" equalAverage="0" bottom="0" percent="0" rank="0" text="" dxfId="24">
      <formula>0</formula>
    </cfRule>
  </conditionalFormatting>
  <conditionalFormatting sqref="D28:E29">
    <cfRule type="cellIs" priority="26" operator="equal" aboveAverage="0" equalAverage="0" bottom="0" percent="0" rank="0" text="" dxfId="25">
      <formula>0</formula>
    </cfRule>
  </conditionalFormatting>
  <conditionalFormatting sqref="F28:H29">
    <cfRule type="cellIs" priority="27" operator="equal" aboveAverage="0" equalAverage="0" bottom="0" percent="0" rank="0" text="" dxfId="26">
      <formula>0</formula>
    </cfRule>
  </conditionalFormatting>
  <conditionalFormatting sqref="D44:E45">
    <cfRule type="cellIs" priority="28" operator="equal" aboveAverage="0" equalAverage="0" bottom="0" percent="0" rank="0" text="" dxfId="27">
      <formula>0</formula>
    </cfRule>
  </conditionalFormatting>
  <conditionalFormatting sqref="F44:H45">
    <cfRule type="cellIs" priority="29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2" width="8.7"/>
    <col collapsed="false" customWidth="true" hidden="false" outlineLevel="0" max="2" min="2" style="113" width="30.7"/>
    <col collapsed="false" customWidth="true" hidden="false" outlineLevel="0" max="3" min="3" style="114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8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6"/>
      <c r="B1" s="117"/>
      <c r="C1" s="118"/>
      <c r="D1" s="119"/>
      <c r="E1" s="5"/>
      <c r="F1" s="8"/>
      <c r="G1" s="8"/>
      <c r="H1" s="8"/>
    </row>
    <row r="2" customFormat="false" ht="18" hidden="false" customHeight="false" outlineLevel="0" collapsed="false">
      <c r="A2" s="26" t="s">
        <v>93</v>
      </c>
      <c r="B2" s="117"/>
      <c r="C2" s="118"/>
      <c r="D2" s="119"/>
      <c r="E2" s="5"/>
      <c r="F2" s="8"/>
      <c r="G2" s="8"/>
      <c r="H2" s="8"/>
    </row>
    <row r="3" customFormat="false" ht="12" hidden="false" customHeight="true" outlineLevel="0" collapsed="false">
      <c r="A3" s="26"/>
      <c r="B3" s="117"/>
      <c r="C3" s="118"/>
      <c r="D3" s="119"/>
      <c r="E3" s="5"/>
      <c r="F3" s="8"/>
      <c r="G3" s="8"/>
      <c r="H3" s="8"/>
    </row>
    <row r="4" customFormat="false" ht="12" hidden="false" customHeight="true" outlineLevel="0" collapsed="false">
      <c r="A4" s="116"/>
      <c r="B4" s="117"/>
      <c r="C4" s="118"/>
      <c r="D4" s="119"/>
      <c r="E4" s="5"/>
      <c r="F4" s="8"/>
      <c r="G4" s="8"/>
      <c r="H4" s="8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20" t="s">
        <v>28</v>
      </c>
      <c r="E5" s="120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22"/>
      <c r="B6" s="122"/>
      <c r="C6" s="123"/>
      <c r="D6" s="122"/>
      <c r="E6" s="122"/>
      <c r="F6" s="122"/>
      <c r="G6" s="122"/>
      <c r="H6" s="122"/>
    </row>
    <row r="7" customFormat="false" ht="15.75" hidden="false" customHeight="false" outlineLevel="0" collapsed="false">
      <c r="A7" s="124" t="s">
        <v>94</v>
      </c>
      <c r="B7" s="124"/>
      <c r="C7" s="123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125"/>
      <c r="B8" s="126"/>
      <c r="C8" s="119"/>
      <c r="D8" s="119"/>
      <c r="E8" s="5"/>
      <c r="F8" s="8"/>
      <c r="G8" s="8"/>
      <c r="H8" s="8"/>
    </row>
    <row r="9" customFormat="false" ht="25.5" hidden="false" customHeight="false" outlineLevel="1" collapsed="false">
      <c r="A9" s="127" t="s">
        <v>95</v>
      </c>
      <c r="B9" s="128" t="s">
        <v>96</v>
      </c>
      <c r="C9" s="129" t="s">
        <v>97</v>
      </c>
      <c r="D9" s="130" t="n">
        <f aca="false">2140*0.1</f>
        <v>214</v>
      </c>
      <c r="E9" s="131"/>
      <c r="F9" s="7" t="n">
        <v>45</v>
      </c>
      <c r="G9" s="8"/>
      <c r="H9" s="7" t="n">
        <f aca="false">F9*D9</f>
        <v>9630</v>
      </c>
    </row>
    <row r="10" customFormat="false" ht="12.75" hidden="false" customHeight="false" outlineLevel="1" collapsed="false">
      <c r="A10" s="127"/>
      <c r="B10" s="128"/>
      <c r="C10" s="129"/>
      <c r="D10" s="130"/>
      <c r="E10" s="131"/>
      <c r="F10" s="132"/>
      <c r="G10" s="8"/>
      <c r="H10" s="132"/>
    </row>
    <row r="11" customFormat="false" ht="38.25" hidden="false" customHeight="false" outlineLevel="1" collapsed="false">
      <c r="A11" s="127" t="s">
        <v>98</v>
      </c>
      <c r="B11" s="128" t="s">
        <v>99</v>
      </c>
      <c r="C11" s="129" t="s">
        <v>97</v>
      </c>
      <c r="D11" s="130" t="n">
        <f aca="false">2140*0.9</f>
        <v>1926</v>
      </c>
      <c r="E11" s="131"/>
      <c r="F11" s="133" t="n">
        <v>3</v>
      </c>
      <c r="G11" s="134"/>
      <c r="H11" s="133" t="n">
        <f aca="false">F11*D11</f>
        <v>5778</v>
      </c>
    </row>
    <row r="12" customFormat="false" ht="12.75" hidden="false" customHeight="false" outlineLevel="1" collapsed="false">
      <c r="A12" s="135"/>
      <c r="B12" s="136"/>
      <c r="C12" s="137"/>
      <c r="D12" s="138"/>
      <c r="E12" s="139"/>
      <c r="F12" s="140"/>
      <c r="G12" s="141"/>
      <c r="H12" s="140"/>
    </row>
    <row r="13" customFormat="false" ht="31.5" hidden="false" customHeight="true" outlineLevel="1" collapsed="false">
      <c r="A13" s="127" t="s">
        <v>100</v>
      </c>
      <c r="B13" s="128" t="s">
        <v>101</v>
      </c>
      <c r="C13" s="129" t="s">
        <v>97</v>
      </c>
      <c r="D13" s="130" t="n">
        <f aca="false">369*0.7+29000*0.7</f>
        <v>20558.3</v>
      </c>
      <c r="E13" s="131"/>
      <c r="F13" s="7" t="n">
        <v>2</v>
      </c>
      <c r="G13" s="8"/>
      <c r="H13" s="7" t="n">
        <f aca="false">F13*D13</f>
        <v>41116.6</v>
      </c>
    </row>
    <row r="14" customFormat="false" ht="12.75" hidden="false" customHeight="false" outlineLevel="1" collapsed="false">
      <c r="A14" s="127"/>
      <c r="B14" s="128"/>
      <c r="C14" s="129"/>
      <c r="D14" s="130"/>
      <c r="E14" s="131"/>
      <c r="F14" s="8"/>
      <c r="G14" s="8"/>
      <c r="H14" s="8"/>
    </row>
    <row r="15" customFormat="false" ht="27" hidden="false" customHeight="true" outlineLevel="1" collapsed="false">
      <c r="A15" s="127" t="s">
        <v>102</v>
      </c>
      <c r="B15" s="128" t="s">
        <v>103</v>
      </c>
      <c r="C15" s="129" t="s">
        <v>97</v>
      </c>
      <c r="D15" s="130" t="n">
        <f aca="false">369*0.2</f>
        <v>73.8</v>
      </c>
      <c r="E15" s="131"/>
      <c r="F15" s="7" t="n">
        <v>14</v>
      </c>
      <c r="G15" s="8"/>
      <c r="H15" s="7" t="n">
        <f aca="false">F15*D15</f>
        <v>1033.2</v>
      </c>
    </row>
    <row r="16" customFormat="false" ht="12.75" hidden="false" customHeight="false" outlineLevel="1" collapsed="false">
      <c r="A16" s="127"/>
      <c r="B16" s="128"/>
      <c r="C16" s="129"/>
      <c r="D16" s="130"/>
      <c r="E16" s="131"/>
      <c r="F16" s="8"/>
      <c r="G16" s="8"/>
      <c r="H16" s="8"/>
    </row>
    <row r="17" customFormat="false" ht="25.5" hidden="false" customHeight="false" outlineLevel="1" collapsed="false">
      <c r="A17" s="127" t="s">
        <v>104</v>
      </c>
      <c r="B17" s="128" t="s">
        <v>105</v>
      </c>
      <c r="C17" s="129" t="s">
        <v>97</v>
      </c>
      <c r="D17" s="130" t="n">
        <f aca="false">369*0.1</f>
        <v>36.9</v>
      </c>
      <c r="E17" s="131"/>
      <c r="F17" s="7" t="n">
        <v>18</v>
      </c>
      <c r="G17" s="8"/>
      <c r="H17" s="7" t="n">
        <f aca="false">F17*D17</f>
        <v>664.2</v>
      </c>
    </row>
    <row r="18" customFormat="false" ht="12.75" hidden="false" customHeight="false" outlineLevel="1" collapsed="false">
      <c r="A18" s="135"/>
      <c r="B18" s="136"/>
      <c r="C18" s="137"/>
      <c r="D18" s="138"/>
      <c r="E18" s="139"/>
    </row>
    <row r="19" customFormat="false" ht="76.5" hidden="false" customHeight="false" outlineLevel="1" collapsed="false">
      <c r="A19" s="127" t="s">
        <v>106</v>
      </c>
      <c r="B19" s="128" t="s">
        <v>107</v>
      </c>
      <c r="C19" s="129" t="s">
        <v>97</v>
      </c>
      <c r="D19" s="130" t="n">
        <v>115</v>
      </c>
      <c r="E19" s="131"/>
      <c r="F19" s="7" t="n">
        <v>2.5</v>
      </c>
      <c r="G19" s="8"/>
      <c r="H19" s="7" t="n">
        <f aca="false">F19*D19</f>
        <v>287.5</v>
      </c>
    </row>
    <row r="20" customFormat="false" ht="12.75" hidden="false" customHeight="false" outlineLevel="1" collapsed="false">
      <c r="A20" s="135"/>
      <c r="B20" s="136"/>
      <c r="C20" s="137"/>
      <c r="D20" s="138"/>
      <c r="E20" s="139"/>
    </row>
    <row r="21" customFormat="false" ht="78" hidden="false" customHeight="false" outlineLevel="1" collapsed="false">
      <c r="A21" s="127" t="s">
        <v>108</v>
      </c>
      <c r="B21" s="142" t="s">
        <v>109</v>
      </c>
      <c r="C21" s="129" t="s">
        <v>97</v>
      </c>
      <c r="D21" s="130" t="n">
        <v>30</v>
      </c>
      <c r="E21" s="131"/>
      <c r="F21" s="133" t="n">
        <v>55</v>
      </c>
      <c r="G21" s="134"/>
      <c r="H21" s="133" t="n">
        <f aca="false">F21*D21</f>
        <v>1650</v>
      </c>
    </row>
    <row r="22" customFormat="false" ht="12.75" hidden="false" customHeight="false" outlineLevel="1" collapsed="false">
      <c r="A22" s="135"/>
      <c r="B22" s="136"/>
      <c r="C22" s="137"/>
      <c r="D22" s="138"/>
      <c r="E22" s="139"/>
    </row>
    <row r="23" customFormat="false" ht="15" hidden="false" customHeight="true" outlineLevel="1" collapsed="false">
      <c r="A23" s="124" t="s">
        <v>110</v>
      </c>
      <c r="B23" s="143"/>
      <c r="C23" s="129"/>
      <c r="D23" s="130"/>
      <c r="E23" s="131"/>
      <c r="F23" s="8"/>
      <c r="G23" s="8"/>
      <c r="H23" s="8"/>
    </row>
    <row r="24" customFormat="false" ht="12.75" hidden="false" customHeight="false" outlineLevel="1" collapsed="false">
      <c r="A24" s="127"/>
      <c r="B24" s="128"/>
      <c r="C24" s="129"/>
      <c r="D24" s="130"/>
      <c r="E24" s="131"/>
      <c r="F24" s="8"/>
      <c r="G24" s="8"/>
      <c r="H24" s="8"/>
    </row>
    <row r="25" customFormat="false" ht="25.5" hidden="false" customHeight="false" outlineLevel="1" collapsed="false">
      <c r="A25" s="127" t="s">
        <v>111</v>
      </c>
      <c r="B25" s="128" t="s">
        <v>112</v>
      </c>
      <c r="C25" s="129" t="s">
        <v>43</v>
      </c>
      <c r="D25" s="130" t="n">
        <f aca="false">2050*1.25</f>
        <v>2562.5</v>
      </c>
      <c r="E25" s="131"/>
      <c r="F25" s="7" t="n">
        <v>0.6</v>
      </c>
      <c r="G25" s="8"/>
      <c r="H25" s="7" t="n">
        <f aca="false">F25*D25</f>
        <v>1537.5</v>
      </c>
    </row>
    <row r="26" customFormat="false" ht="12.75" hidden="false" customHeight="false" outlineLevel="1" collapsed="false">
      <c r="A26" s="135"/>
      <c r="B26" s="136"/>
      <c r="C26" s="137"/>
      <c r="D26" s="138"/>
      <c r="E26" s="139"/>
    </row>
    <row r="27" customFormat="false" ht="12" hidden="false" customHeight="true" outlineLevel="1" collapsed="false">
      <c r="A27" s="135" t="s">
        <v>4</v>
      </c>
      <c r="B27" s="136"/>
      <c r="C27" s="137"/>
      <c r="D27" s="138"/>
      <c r="E27" s="139"/>
    </row>
    <row r="28" customFormat="false" ht="15.75" hidden="false" customHeight="false" outlineLevel="1" collapsed="false">
      <c r="A28" s="124" t="s">
        <v>113</v>
      </c>
      <c r="B28" s="144"/>
      <c r="C28" s="137"/>
      <c r="D28" s="138"/>
      <c r="E28" s="139"/>
    </row>
    <row r="29" customFormat="false" ht="15.75" hidden="false" customHeight="false" outlineLevel="1" collapsed="false">
      <c r="A29" s="145"/>
      <c r="B29" s="144"/>
      <c r="C29" s="137"/>
      <c r="D29" s="138"/>
      <c r="E29" s="139"/>
    </row>
    <row r="30" customFormat="false" ht="127.5" hidden="false" customHeight="false" outlineLevel="1" collapsed="false">
      <c r="A30" s="127" t="s">
        <v>114</v>
      </c>
      <c r="B30" s="146" t="s">
        <v>115</v>
      </c>
      <c r="C30" s="129" t="s">
        <v>97</v>
      </c>
      <c r="D30" s="130" t="n">
        <v>146</v>
      </c>
      <c r="E30" s="134" t="n">
        <v>25</v>
      </c>
      <c r="F30" s="133" t="n">
        <v>25</v>
      </c>
      <c r="G30" s="134"/>
      <c r="H30" s="133" t="n">
        <f aca="false">F30*D30</f>
        <v>3650</v>
      </c>
    </row>
    <row r="31" customFormat="false" ht="15.75" hidden="false" customHeight="false" outlineLevel="1" collapsed="false">
      <c r="A31" s="145"/>
      <c r="B31" s="144"/>
      <c r="C31" s="137"/>
      <c r="D31" s="138"/>
      <c r="E31" s="139"/>
    </row>
    <row r="32" customFormat="false" ht="38.25" hidden="false" customHeight="false" outlineLevel="1" collapsed="false">
      <c r="A32" s="116" t="s">
        <v>116</v>
      </c>
      <c r="B32" s="117" t="s">
        <v>117</v>
      </c>
      <c r="C32" s="118" t="s">
        <v>97</v>
      </c>
      <c r="D32" s="147" t="n">
        <v>32486</v>
      </c>
      <c r="E32" s="148"/>
      <c r="F32" s="133" t="n">
        <v>15</v>
      </c>
      <c r="G32" s="134"/>
      <c r="H32" s="133" t="n">
        <f aca="false">F32*D32</f>
        <v>487290</v>
      </c>
    </row>
    <row r="33" customFormat="false" ht="12.75" hidden="false" customHeight="false" outlineLevel="1" collapsed="false">
      <c r="A33" s="116"/>
      <c r="B33" s="117"/>
      <c r="C33" s="118"/>
      <c r="D33" s="147"/>
      <c r="E33" s="148"/>
      <c r="F33" s="134"/>
      <c r="G33" s="134"/>
      <c r="H33" s="134"/>
    </row>
    <row r="34" customFormat="false" ht="38.25" hidden="true" customHeight="false" outlineLevel="1" collapsed="false">
      <c r="A34" s="149" t="s">
        <v>118</v>
      </c>
      <c r="B34" s="150" t="s">
        <v>119</v>
      </c>
      <c r="C34" s="114" t="s">
        <v>97</v>
      </c>
      <c r="D34" s="151" t="n">
        <v>0</v>
      </c>
      <c r="E34" s="152"/>
      <c r="F34" s="153" t="n">
        <v>17.9</v>
      </c>
      <c r="G34" s="141"/>
      <c r="H34" s="153" t="n">
        <f aca="false">F34*D34</f>
        <v>0</v>
      </c>
    </row>
    <row r="35" customFormat="false" ht="12.75" hidden="true" customHeight="false" outlineLevel="1" collapsed="false">
      <c r="D35" s="151"/>
      <c r="E35" s="152"/>
      <c r="F35" s="141"/>
      <c r="G35" s="141"/>
      <c r="H35" s="141"/>
    </row>
    <row r="36" customFormat="false" ht="38.25" hidden="false" customHeight="false" outlineLevel="1" collapsed="false">
      <c r="A36" s="154" t="s">
        <v>120</v>
      </c>
      <c r="B36" s="155" t="s">
        <v>121</v>
      </c>
      <c r="C36" s="118" t="s">
        <v>97</v>
      </c>
      <c r="D36" s="147" t="n">
        <v>985</v>
      </c>
      <c r="E36" s="148"/>
      <c r="F36" s="133" t="n">
        <v>17.9</v>
      </c>
      <c r="G36" s="134"/>
      <c r="H36" s="133" t="n">
        <f aca="false">F36*D36</f>
        <v>17631.5</v>
      </c>
    </row>
    <row r="37" customFormat="false" ht="12.75" hidden="false" customHeight="false" outlineLevel="1" collapsed="false">
      <c r="A37" s="127"/>
      <c r="B37" s="128"/>
      <c r="C37" s="129"/>
      <c r="D37" s="130"/>
      <c r="E37" s="131"/>
      <c r="F37" s="8"/>
      <c r="G37" s="8"/>
      <c r="H37" s="8"/>
    </row>
    <row r="38" customFormat="false" ht="38.25" hidden="false" customHeight="false" outlineLevel="1" collapsed="false">
      <c r="A38" s="127" t="s">
        <v>122</v>
      </c>
      <c r="B38" s="128" t="s">
        <v>123</v>
      </c>
      <c r="C38" s="129" t="s">
        <v>97</v>
      </c>
      <c r="D38" s="130" t="n">
        <v>25</v>
      </c>
      <c r="E38" s="131"/>
      <c r="F38" s="7" t="n">
        <v>17.9</v>
      </c>
      <c r="G38" s="8"/>
      <c r="H38" s="7" t="n">
        <f aca="false">F38*D38</f>
        <v>447.5</v>
      </c>
    </row>
    <row r="39" customFormat="false" ht="12.75" hidden="false" customHeight="false" outlineLevel="1" collapsed="false">
      <c r="A39" s="135"/>
      <c r="B39" s="136"/>
      <c r="C39" s="137"/>
      <c r="D39" s="138"/>
      <c r="E39" s="139"/>
    </row>
    <row r="40" customFormat="false" ht="38.25" hidden="true" customHeight="false" outlineLevel="1" collapsed="false">
      <c r="A40" s="135" t="s">
        <v>124</v>
      </c>
      <c r="B40" s="136" t="s">
        <v>125</v>
      </c>
      <c r="C40" s="137" t="s">
        <v>97</v>
      </c>
      <c r="D40" s="138" t="n">
        <v>0</v>
      </c>
      <c r="E40" s="139"/>
      <c r="F40" s="156" t="n">
        <v>17.9</v>
      </c>
      <c r="H40" s="156" t="n">
        <f aca="false">F40*D40</f>
        <v>0</v>
      </c>
    </row>
    <row r="41" customFormat="false" ht="12.75" hidden="true" customHeight="false" outlineLevel="1" collapsed="false">
      <c r="A41" s="135"/>
      <c r="B41" s="136"/>
      <c r="C41" s="137"/>
      <c r="D41" s="138"/>
      <c r="E41" s="139"/>
    </row>
    <row r="42" customFormat="false" ht="12.75" hidden="true" customHeight="false" outlineLevel="1" collapsed="false">
      <c r="A42" s="135"/>
      <c r="B42" s="136"/>
      <c r="C42" s="137"/>
      <c r="D42" s="138"/>
      <c r="E42" s="139"/>
    </row>
    <row r="43" customFormat="false" ht="12.75" hidden="false" customHeight="false" outlineLevel="1" collapsed="false">
      <c r="A43" s="135" t="s">
        <v>4</v>
      </c>
      <c r="B43" s="136"/>
      <c r="C43" s="137"/>
      <c r="D43" s="138"/>
      <c r="E43" s="139"/>
    </row>
    <row r="44" customFormat="false" ht="15.75" hidden="false" customHeight="false" outlineLevel="1" collapsed="false">
      <c r="A44" s="124" t="s">
        <v>126</v>
      </c>
      <c r="B44" s="144"/>
      <c r="C44" s="157"/>
      <c r="D44" s="158"/>
      <c r="E44" s="159"/>
      <c r="I44" s="160"/>
      <c r="J44" s="160"/>
      <c r="K44" s="160"/>
    </row>
    <row r="45" customFormat="false" ht="12.75" hidden="false" customHeight="false" outlineLevel="1" collapsed="false">
      <c r="A45" s="135"/>
      <c r="B45" s="136"/>
      <c r="C45" s="137"/>
      <c r="D45" s="138"/>
      <c r="E45" s="139"/>
    </row>
    <row r="46" customFormat="false" ht="25.5" hidden="false" customHeight="false" outlineLevel="1" collapsed="false">
      <c r="A46" s="127" t="s">
        <v>127</v>
      </c>
      <c r="B46" s="128" t="s">
        <v>128</v>
      </c>
      <c r="C46" s="129" t="s">
        <v>43</v>
      </c>
      <c r="D46" s="130" t="n">
        <f aca="false">4125*0.15</f>
        <v>618.75</v>
      </c>
      <c r="E46" s="131"/>
      <c r="F46" s="7" t="n">
        <v>2.5</v>
      </c>
      <c r="G46" s="8"/>
      <c r="H46" s="7" t="n">
        <f aca="false">F46*D46</f>
        <v>1546.875</v>
      </c>
    </row>
    <row r="47" customFormat="false" ht="12.75" hidden="false" customHeight="false" outlineLevel="1" collapsed="false">
      <c r="A47" s="127"/>
      <c r="B47" s="128"/>
      <c r="C47" s="129"/>
      <c r="D47" s="130"/>
      <c r="E47" s="131"/>
      <c r="F47" s="8"/>
      <c r="G47" s="8"/>
      <c r="H47" s="8"/>
    </row>
    <row r="48" customFormat="false" ht="25.5" hidden="false" customHeight="false" outlineLevel="1" collapsed="false">
      <c r="A48" s="127" t="s">
        <v>129</v>
      </c>
      <c r="B48" s="128" t="s">
        <v>130</v>
      </c>
      <c r="C48" s="129" t="s">
        <v>43</v>
      </c>
      <c r="D48" s="130" t="n">
        <f aca="false">4125*0.85</f>
        <v>3506.25</v>
      </c>
      <c r="E48" s="131"/>
      <c r="F48" s="7" t="n">
        <v>1.5</v>
      </c>
      <c r="G48" s="8"/>
      <c r="H48" s="7" t="n">
        <f aca="false">F48*D48</f>
        <v>5259.375</v>
      </c>
    </row>
    <row r="49" customFormat="false" ht="12.75" hidden="false" customHeight="false" outlineLevel="1" collapsed="false">
      <c r="A49" s="127"/>
      <c r="B49" s="128"/>
      <c r="C49" s="129"/>
      <c r="D49" s="130"/>
      <c r="E49" s="131"/>
      <c r="F49" s="8"/>
      <c r="G49" s="8"/>
      <c r="H49" s="8"/>
    </row>
    <row r="50" customFormat="false" ht="12.75" hidden="false" customHeight="false" outlineLevel="1" collapsed="false">
      <c r="A50" s="127" t="s">
        <v>131</v>
      </c>
      <c r="B50" s="128" t="s">
        <v>132</v>
      </c>
      <c r="C50" s="129" t="s">
        <v>43</v>
      </c>
      <c r="D50" s="130" t="n">
        <f aca="false">D48+D46</f>
        <v>4125</v>
      </c>
      <c r="E50" s="131"/>
      <c r="F50" s="7" t="n">
        <v>0.6</v>
      </c>
      <c r="G50" s="8"/>
      <c r="H50" s="7" t="n">
        <f aca="false">F50*D50</f>
        <v>2475</v>
      </c>
    </row>
    <row r="51" customFormat="false" ht="12.75" hidden="false" customHeight="false" outlineLevel="1" collapsed="false">
      <c r="A51" s="135"/>
      <c r="B51" s="136"/>
      <c r="C51" s="137"/>
      <c r="D51" s="138"/>
      <c r="E51" s="139"/>
      <c r="F51" s="161"/>
      <c r="H51" s="161"/>
    </row>
    <row r="52" customFormat="false" ht="38.25" hidden="true" customHeight="false" outlineLevel="1" collapsed="false">
      <c r="A52" s="135" t="s">
        <v>133</v>
      </c>
      <c r="B52" s="136" t="s">
        <v>134</v>
      </c>
      <c r="C52" s="137" t="s">
        <v>97</v>
      </c>
      <c r="D52" s="138" t="n">
        <v>0</v>
      </c>
      <c r="E52" s="139"/>
      <c r="F52" s="153" t="n">
        <v>90</v>
      </c>
      <c r="G52" s="141"/>
      <c r="H52" s="153" t="n">
        <f aca="false">F52*D52</f>
        <v>0</v>
      </c>
    </row>
    <row r="53" customFormat="false" ht="12.75" hidden="true" customHeight="false" outlineLevel="1" collapsed="false">
      <c r="A53" s="127"/>
      <c r="B53" s="128"/>
      <c r="C53" s="129"/>
      <c r="D53" s="130"/>
      <c r="E53" s="131"/>
      <c r="F53" s="134"/>
      <c r="G53" s="134"/>
      <c r="H53" s="134"/>
    </row>
    <row r="54" customFormat="false" ht="24.75" hidden="false" customHeight="true" outlineLevel="1" collapsed="false">
      <c r="A54" s="124" t="s">
        <v>135</v>
      </c>
      <c r="B54" s="162"/>
      <c r="C54" s="163"/>
      <c r="D54" s="164"/>
      <c r="E54" s="165"/>
      <c r="F54" s="8"/>
      <c r="G54" s="8"/>
      <c r="H54" s="8"/>
      <c r="I54" s="160"/>
      <c r="J54" s="160"/>
      <c r="K54" s="160"/>
    </row>
    <row r="55" customFormat="false" ht="12.75" hidden="false" customHeight="false" outlineLevel="1" collapsed="false">
      <c r="A55" s="127"/>
      <c r="B55" s="128"/>
      <c r="C55" s="129"/>
      <c r="D55" s="130"/>
      <c r="E55" s="131"/>
      <c r="F55" s="8"/>
      <c r="G55" s="8"/>
      <c r="H55" s="8"/>
    </row>
    <row r="56" customFormat="false" ht="25.5" hidden="false" customHeight="false" outlineLevel="1" collapsed="false">
      <c r="A56" s="127" t="s">
        <v>136</v>
      </c>
      <c r="B56" s="128" t="s">
        <v>137</v>
      </c>
      <c r="C56" s="129" t="s">
        <v>138</v>
      </c>
      <c r="D56" s="130" t="n">
        <f aca="false">(D9+D13+D15+D17+D19)*2</f>
        <v>41996</v>
      </c>
      <c r="E56" s="131"/>
      <c r="F56" s="7" t="n">
        <v>1.7</v>
      </c>
      <c r="G56" s="8"/>
      <c r="H56" s="7" t="n">
        <f aca="false">F56*D56</f>
        <v>71393.2</v>
      </c>
    </row>
    <row r="57" customFormat="false" ht="12.75" hidden="false" customHeight="false" outlineLevel="1" collapsed="false">
      <c r="A57" s="127"/>
      <c r="B57" s="128"/>
      <c r="C57" s="129"/>
      <c r="D57" s="130"/>
      <c r="E57" s="131"/>
      <c r="F57" s="8"/>
      <c r="G57" s="8"/>
      <c r="H57" s="8"/>
    </row>
    <row r="58" customFormat="false" ht="25.5" hidden="false" customHeight="true" outlineLevel="1" collapsed="false">
      <c r="A58" s="127" t="s">
        <v>139</v>
      </c>
      <c r="B58" s="128" t="s">
        <v>140</v>
      </c>
      <c r="C58" s="129" t="s">
        <v>138</v>
      </c>
      <c r="D58" s="147" t="n">
        <f aca="false">D56*0.1</f>
        <v>4199.6</v>
      </c>
      <c r="E58" s="131"/>
      <c r="F58" s="7" t="n">
        <v>1</v>
      </c>
      <c r="G58" s="8"/>
      <c r="H58" s="7" t="n">
        <f aca="false">F58*D58</f>
        <v>4199.6</v>
      </c>
    </row>
    <row r="59" customFormat="false" ht="12.75" hidden="false" customHeight="false" outlineLevel="1" collapsed="false">
      <c r="A59" s="127"/>
      <c r="B59" s="128"/>
      <c r="C59" s="129"/>
      <c r="D59" s="130"/>
      <c r="E59" s="131"/>
      <c r="F59" s="8"/>
      <c r="G59" s="8"/>
      <c r="H59" s="8"/>
    </row>
    <row r="60" customFormat="false" ht="27" hidden="false" customHeight="true" outlineLevel="1" collapsed="false">
      <c r="A60" s="127" t="s">
        <v>141</v>
      </c>
      <c r="B60" s="128" t="s">
        <v>142</v>
      </c>
      <c r="C60" s="129" t="s">
        <v>138</v>
      </c>
      <c r="D60" s="130" t="n">
        <f aca="false">(Preddela!D46)*2.2*0.1+(Preddela!D48)*2.2*0.07</f>
        <v>3.08</v>
      </c>
      <c r="E60" s="131"/>
      <c r="F60" s="7" t="n">
        <v>3.3</v>
      </c>
      <c r="G60" s="8"/>
      <c r="H60" s="7" t="n">
        <f aca="false">F60*D60</f>
        <v>10.164</v>
      </c>
    </row>
    <row r="61" customFormat="false" ht="12.75" hidden="false" customHeight="false" outlineLevel="1" collapsed="false">
      <c r="A61" s="127"/>
      <c r="B61" s="128"/>
      <c r="C61" s="129"/>
      <c r="D61" s="130"/>
      <c r="E61" s="131"/>
      <c r="F61" s="8"/>
      <c r="G61" s="8"/>
      <c r="H61" s="8"/>
    </row>
    <row r="62" customFormat="false" ht="38.25" hidden="false" customHeight="false" outlineLevel="1" collapsed="false">
      <c r="A62" s="127" t="s">
        <v>143</v>
      </c>
      <c r="B62" s="128" t="s">
        <v>144</v>
      </c>
      <c r="C62" s="129" t="s">
        <v>138</v>
      </c>
      <c r="D62" s="130" t="n">
        <v>5</v>
      </c>
      <c r="E62" s="131"/>
      <c r="F62" s="7" t="n">
        <v>20</v>
      </c>
      <c r="G62" s="8"/>
      <c r="H62" s="7" t="n">
        <f aca="false">F62*D62</f>
        <v>100</v>
      </c>
    </row>
    <row r="63" customFormat="false" ht="12.75" hidden="false" customHeight="false" outlineLevel="1" collapsed="false">
      <c r="A63" s="127"/>
      <c r="B63" s="128"/>
      <c r="C63" s="129"/>
      <c r="D63" s="130"/>
      <c r="E63" s="131"/>
      <c r="F63" s="8"/>
      <c r="G63" s="8"/>
      <c r="H63" s="8"/>
    </row>
    <row r="64" customFormat="false" ht="25.5" hidden="false" customHeight="true" outlineLevel="1" collapsed="false">
      <c r="A64" s="127" t="s">
        <v>145</v>
      </c>
      <c r="B64" s="128" t="s">
        <v>146</v>
      </c>
      <c r="C64" s="129" t="s">
        <v>138</v>
      </c>
      <c r="D64" s="130" t="n">
        <v>2</v>
      </c>
      <c r="E64" s="131"/>
      <c r="F64" s="7" t="n">
        <v>26</v>
      </c>
      <c r="G64" s="8"/>
      <c r="H64" s="7" t="n">
        <f aca="false">F64*D64</f>
        <v>52</v>
      </c>
    </row>
    <row r="65" customFormat="false" ht="12.75" hidden="false" customHeight="false" outlineLevel="1" collapsed="false">
      <c r="A65" s="127"/>
      <c r="B65" s="128"/>
      <c r="C65" s="129"/>
      <c r="D65" s="130"/>
      <c r="E65" s="131"/>
      <c r="F65" s="8"/>
      <c r="G65" s="8"/>
      <c r="H65" s="8"/>
    </row>
    <row r="66" customFormat="false" ht="26.25" hidden="false" customHeight="true" outlineLevel="1" collapsed="false">
      <c r="A66" s="51"/>
      <c r="B66" s="166" t="s">
        <v>91</v>
      </c>
      <c r="C66" s="53"/>
      <c r="D66" s="56"/>
      <c r="E66" s="56"/>
      <c r="F66" s="8"/>
      <c r="G66" s="8"/>
      <c r="H66" s="7" t="n">
        <f aca="false">SUM(H6:H65)*0.1</f>
        <v>65575.2214</v>
      </c>
    </row>
    <row r="67" customFormat="false" ht="12.75" hidden="false" customHeight="false" outlineLevel="1" collapsed="false">
      <c r="A67" s="135"/>
      <c r="B67" s="136"/>
      <c r="C67" s="137"/>
      <c r="D67" s="138"/>
      <c r="E67" s="139"/>
    </row>
    <row r="68" customFormat="false" ht="13.5" hidden="false" customHeight="false" outlineLevel="1" collapsed="false">
      <c r="A68" s="167"/>
      <c r="B68" s="168"/>
      <c r="C68" s="169"/>
      <c r="D68" s="170"/>
      <c r="E68" s="171"/>
      <c r="F68" s="172"/>
      <c r="G68" s="172"/>
      <c r="H68" s="172"/>
    </row>
    <row r="69" customFormat="false" ht="16.5" hidden="false" customHeight="false" outlineLevel="1" collapsed="false">
      <c r="D69" s="173"/>
      <c r="E69" s="174"/>
      <c r="F69" s="175" t="s">
        <v>92</v>
      </c>
      <c r="G69" s="176"/>
      <c r="H69" s="175" t="n">
        <f aca="false">SUM(H7:H68)</f>
        <v>721327.4354</v>
      </c>
    </row>
    <row r="70" customFormat="false" ht="14.25" hidden="false" customHeight="true" outlineLevel="1" collapsed="false">
      <c r="D70" s="173"/>
      <c r="E70" s="174"/>
    </row>
    <row r="71" customFormat="false" ht="12.75" hidden="false" customHeight="false" outlineLevel="1" collapsed="false">
      <c r="D71" s="173"/>
      <c r="E71" s="174"/>
    </row>
    <row r="72" customFormat="false" ht="12.75" hidden="false" customHeight="false" outlineLevel="1" collapsed="false">
      <c r="D72" s="173"/>
      <c r="E72" s="174"/>
    </row>
    <row r="73" customFormat="false" ht="12.75" hidden="false" customHeight="false" outlineLevel="1" collapsed="false">
      <c r="D73" s="173"/>
      <c r="E73" s="174"/>
    </row>
    <row r="74" customFormat="false" ht="12.75" hidden="false" customHeight="false" outlineLevel="1" collapsed="false">
      <c r="D74" s="173"/>
      <c r="E74" s="174"/>
    </row>
    <row r="75" customFormat="false" ht="12.75" hidden="false" customHeight="false" outlineLevel="1" collapsed="false">
      <c r="D75" s="173"/>
      <c r="E75" s="174"/>
    </row>
    <row r="76" customFormat="false" ht="12.75" hidden="false" customHeight="false" outlineLevel="1" collapsed="false">
      <c r="D76" s="173"/>
      <c r="E76" s="174"/>
    </row>
    <row r="77" customFormat="false" ht="12.75" hidden="false" customHeight="false" outlineLevel="1" collapsed="false">
      <c r="D77" s="173"/>
      <c r="E77" s="174"/>
    </row>
    <row r="78" customFormat="false" ht="12.75" hidden="false" customHeight="false" outlineLevel="1" collapsed="false">
      <c r="D78" s="173"/>
      <c r="E78" s="174"/>
    </row>
    <row r="79" customFormat="false" ht="12.75" hidden="false" customHeight="false" outlineLevel="1" collapsed="false">
      <c r="D79" s="173"/>
      <c r="E79" s="174"/>
    </row>
    <row r="80" customFormat="false" ht="12.75" hidden="false" customHeight="false" outlineLevel="1" collapsed="false">
      <c r="D80" s="173"/>
      <c r="E80" s="174"/>
    </row>
    <row r="81" customFormat="false" ht="12.75" hidden="false" customHeight="false" outlineLevel="1" collapsed="false">
      <c r="D81" s="173"/>
      <c r="E81" s="174"/>
    </row>
    <row r="82" customFormat="false" ht="50.25" hidden="false" customHeight="true" outlineLevel="1" collapsed="false">
      <c r="D82" s="173"/>
      <c r="E82" s="174"/>
    </row>
    <row r="83" customFormat="false" ht="12.75" hidden="false" customHeight="false" outlineLevel="1" collapsed="false">
      <c r="D83" s="173"/>
      <c r="E83" s="174"/>
    </row>
    <row r="84" customFormat="false" ht="12.75" hidden="false" customHeight="false" outlineLevel="1" collapsed="false">
      <c r="D84" s="173"/>
      <c r="E84" s="174"/>
    </row>
    <row r="85" customFormat="false" ht="12.75" hidden="false" customHeight="false" outlineLevel="1" collapsed="false">
      <c r="D85" s="173"/>
      <c r="E85" s="174"/>
    </row>
    <row r="86" customFormat="false" ht="12.75" hidden="false" customHeight="false" outlineLevel="1" collapsed="false">
      <c r="D86" s="173"/>
      <c r="E86" s="174"/>
    </row>
    <row r="87" customFormat="false" ht="12.75" hidden="false" customHeight="false" outlineLevel="1" collapsed="false">
      <c r="D87" s="173"/>
      <c r="E87" s="174"/>
    </row>
    <row r="88" customFormat="false" ht="12.75" hidden="false" customHeight="false" outlineLevel="1" collapsed="false">
      <c r="D88" s="173"/>
      <c r="E88" s="174"/>
    </row>
    <row r="89" customFormat="false" ht="12.75" hidden="false" customHeight="false" outlineLevel="1" collapsed="false">
      <c r="D89" s="173"/>
      <c r="E89" s="174"/>
    </row>
    <row r="90" customFormat="false" ht="12.75" hidden="false" customHeight="false" outlineLevel="1" collapsed="false">
      <c r="D90" s="173"/>
      <c r="E90" s="174"/>
    </row>
    <row r="91" customFormat="false" ht="12.75" hidden="false" customHeight="false" outlineLevel="1" collapsed="false">
      <c r="D91" s="173"/>
      <c r="E91" s="174"/>
    </row>
    <row r="92" customFormat="false" ht="54.75" hidden="false" customHeight="true" outlineLevel="1" collapsed="false">
      <c r="D92" s="173"/>
      <c r="E92" s="174"/>
    </row>
    <row r="93" customFormat="false" ht="12.75" hidden="false" customHeight="true" outlineLevel="1" collapsed="false">
      <c r="D93" s="173"/>
      <c r="E93" s="174"/>
    </row>
    <row r="94" customFormat="false" ht="51" hidden="false" customHeight="true" outlineLevel="1" collapsed="false">
      <c r="D94" s="173"/>
      <c r="E94" s="174"/>
    </row>
    <row r="95" customFormat="false" ht="12.75" hidden="false" customHeight="true" outlineLevel="1" collapsed="false">
      <c r="D95" s="173"/>
      <c r="E95" s="174"/>
    </row>
    <row r="96" customFormat="false" ht="63.75" hidden="false" customHeight="true" outlineLevel="1" collapsed="false">
      <c r="D96" s="173"/>
      <c r="E96" s="174"/>
    </row>
    <row r="97" customFormat="false" ht="12.75" hidden="false" customHeight="true" outlineLevel="1" collapsed="false">
      <c r="D97" s="173"/>
      <c r="E97" s="174"/>
    </row>
    <row r="98" customFormat="false" ht="63.75" hidden="false" customHeight="true" outlineLevel="1" collapsed="false">
      <c r="D98" s="173"/>
      <c r="E98" s="174"/>
    </row>
    <row r="99" customFormat="false" ht="12.75" hidden="false" customHeight="true" outlineLevel="1" collapsed="false">
      <c r="D99" s="173"/>
      <c r="E99" s="174"/>
    </row>
    <row r="100" customFormat="false" ht="63.75" hidden="false" customHeight="true" outlineLevel="1" collapsed="false">
      <c r="D100" s="173"/>
      <c r="E100" s="174"/>
    </row>
    <row r="101" customFormat="false" ht="12.75" hidden="false" customHeight="true" outlineLevel="1" collapsed="false">
      <c r="D101" s="173"/>
      <c r="E101" s="174"/>
    </row>
    <row r="102" customFormat="false" ht="12.75" hidden="false" customHeight="false" outlineLevel="1" collapsed="false">
      <c r="D102" s="173"/>
      <c r="E102" s="174"/>
    </row>
    <row r="103" customFormat="false" ht="14.25" hidden="false" customHeight="true" outlineLevel="1" collapsed="false">
      <c r="D103" s="173"/>
      <c r="E103" s="174"/>
    </row>
    <row r="104" customFormat="false" ht="51" hidden="false" customHeight="true" outlineLevel="1" collapsed="false">
      <c r="D104" s="173"/>
      <c r="E104" s="174"/>
    </row>
    <row r="105" customFormat="false" ht="12.75" hidden="false" customHeight="true" outlineLevel="1" collapsed="false">
      <c r="D105" s="173"/>
      <c r="E105" s="174"/>
    </row>
    <row r="106" customFormat="false" ht="51" hidden="false" customHeight="true" outlineLevel="1" collapsed="false">
      <c r="D106" s="173"/>
      <c r="E106" s="174"/>
    </row>
    <row r="107" customFormat="false" ht="12.75" hidden="false" customHeight="true" outlineLevel="1" collapsed="false">
      <c r="D107" s="173"/>
      <c r="E107" s="174"/>
    </row>
    <row r="108" customFormat="false" ht="38.25" hidden="false" customHeight="true" outlineLevel="1" collapsed="false">
      <c r="D108" s="173"/>
      <c r="E108" s="174"/>
    </row>
    <row r="109" customFormat="false" ht="12.75" hidden="false" customHeight="true" outlineLevel="1" collapsed="false">
      <c r="D109" s="173"/>
      <c r="E109" s="174"/>
    </row>
    <row r="110" customFormat="false" ht="38.25" hidden="false" customHeight="true" outlineLevel="1" collapsed="false">
      <c r="D110" s="173"/>
      <c r="E110" s="174"/>
    </row>
    <row r="111" customFormat="false" ht="12.75" hidden="false" customHeight="true" outlineLevel="1" collapsed="false">
      <c r="D111" s="173"/>
      <c r="E111" s="174"/>
    </row>
    <row r="112" customFormat="false" ht="38.25" hidden="false" customHeight="true" outlineLevel="1" collapsed="false">
      <c r="D112" s="173"/>
      <c r="E112" s="174"/>
    </row>
    <row r="113" customFormat="false" ht="12.75" hidden="false" customHeight="true" outlineLevel="1" collapsed="false">
      <c r="D113" s="173"/>
      <c r="E113" s="174"/>
    </row>
    <row r="114" customFormat="false" ht="38.25" hidden="false" customHeight="true" outlineLevel="1" collapsed="false">
      <c r="D114" s="173"/>
      <c r="E114" s="174"/>
    </row>
    <row r="115" customFormat="false" ht="12.75" hidden="false" customHeight="true" outlineLevel="1" collapsed="false">
      <c r="D115" s="173"/>
      <c r="E115" s="174"/>
    </row>
    <row r="116" customFormat="false" ht="38.25" hidden="false" customHeight="true" outlineLevel="1" collapsed="false">
      <c r="D116" s="173"/>
      <c r="E116" s="174"/>
    </row>
    <row r="117" customFormat="false" ht="12.75" hidden="false" customHeight="true" outlineLevel="1" collapsed="false">
      <c r="D117" s="173"/>
      <c r="E117" s="174"/>
    </row>
    <row r="118" customFormat="false" ht="38.25" hidden="false" customHeight="true" outlineLevel="1" collapsed="false">
      <c r="D118" s="173"/>
      <c r="E118" s="174"/>
    </row>
    <row r="119" customFormat="false" ht="12.75" hidden="false" customHeight="true" outlineLevel="1" collapsed="false">
      <c r="D119" s="173"/>
      <c r="E119" s="174"/>
    </row>
    <row r="120" customFormat="false" ht="38.25" hidden="false" customHeight="true" outlineLevel="1" collapsed="false">
      <c r="D120" s="173"/>
      <c r="E120" s="174"/>
    </row>
    <row r="121" customFormat="false" ht="12.75" hidden="false" customHeight="true" outlineLevel="1" collapsed="false">
      <c r="D121" s="173"/>
      <c r="E121" s="174"/>
    </row>
    <row r="122" customFormat="false" ht="38.25" hidden="false" customHeight="true" outlineLevel="1" collapsed="false">
      <c r="D122" s="173"/>
      <c r="E122" s="174"/>
    </row>
    <row r="123" customFormat="false" ht="12.75" hidden="false" customHeight="true" outlineLevel="1" collapsed="false">
      <c r="D123" s="173"/>
      <c r="E123" s="174"/>
    </row>
    <row r="124" customFormat="false" ht="38.25" hidden="false" customHeight="true" outlineLevel="1" collapsed="false">
      <c r="D124" s="173"/>
      <c r="E124" s="174"/>
    </row>
    <row r="125" customFormat="false" ht="12.75" hidden="false" customHeight="true" outlineLevel="1" collapsed="false">
      <c r="D125" s="173"/>
      <c r="E125" s="174"/>
    </row>
    <row r="126" customFormat="false" ht="38.25" hidden="false" customHeight="true" outlineLevel="1" collapsed="false">
      <c r="D126" s="173"/>
      <c r="E126" s="174"/>
    </row>
    <row r="127" customFormat="false" ht="12.75" hidden="false" customHeight="true" outlineLevel="1" collapsed="false">
      <c r="D127" s="173"/>
      <c r="E127" s="174"/>
    </row>
    <row r="128" customFormat="false" ht="38.25" hidden="false" customHeight="true" outlineLevel="1" collapsed="false">
      <c r="D128" s="173"/>
      <c r="E128" s="174"/>
    </row>
    <row r="129" customFormat="false" ht="12.75" hidden="false" customHeight="true" outlineLevel="1" collapsed="false">
      <c r="D129" s="173"/>
      <c r="E129" s="174"/>
    </row>
    <row r="130" customFormat="false" ht="38.25" hidden="false" customHeight="true" outlineLevel="1" collapsed="false">
      <c r="D130" s="173"/>
      <c r="E130" s="174"/>
    </row>
    <row r="131" customFormat="false" ht="12.75" hidden="false" customHeight="true" outlineLevel="1" collapsed="false">
      <c r="D131" s="173"/>
      <c r="E131" s="174"/>
    </row>
    <row r="132" customFormat="false" ht="38.25" hidden="false" customHeight="true" outlineLevel="1" collapsed="false">
      <c r="D132" s="173"/>
      <c r="E132" s="174"/>
    </row>
    <row r="133" customFormat="false" ht="12.75" hidden="false" customHeight="true" outlineLevel="1" collapsed="false">
      <c r="D133" s="173"/>
      <c r="E133" s="174"/>
    </row>
    <row r="134" customFormat="false" ht="38.25" hidden="false" customHeight="true" outlineLevel="1" collapsed="false">
      <c r="D134" s="173"/>
      <c r="E134" s="174"/>
    </row>
    <row r="135" customFormat="false" ht="12.75" hidden="false" customHeight="true" outlineLevel="1" collapsed="false">
      <c r="D135" s="173"/>
      <c r="E135" s="174"/>
    </row>
    <row r="136" customFormat="false" ht="38.25" hidden="false" customHeight="true" outlineLevel="1" collapsed="false">
      <c r="D136" s="173"/>
      <c r="E136" s="174"/>
    </row>
    <row r="137" customFormat="false" ht="12.75" hidden="false" customHeight="true" outlineLevel="1" collapsed="false">
      <c r="D137" s="173"/>
      <c r="E137" s="174"/>
    </row>
    <row r="138" customFormat="false" ht="38.25" hidden="false" customHeight="true" outlineLevel="1" collapsed="false">
      <c r="D138" s="173"/>
      <c r="E138" s="174"/>
    </row>
    <row r="139" customFormat="false" ht="12.75" hidden="false" customHeight="true" outlineLevel="1" collapsed="false">
      <c r="D139" s="173"/>
      <c r="E139" s="174"/>
    </row>
    <row r="140" customFormat="false" ht="38.25" hidden="false" customHeight="true" outlineLevel="1" collapsed="false">
      <c r="D140" s="173"/>
      <c r="E140" s="174"/>
    </row>
    <row r="141" customFormat="false" ht="12.75" hidden="false" customHeight="true" outlineLevel="1" collapsed="false">
      <c r="D141" s="173"/>
      <c r="E141" s="174"/>
    </row>
    <row r="142" customFormat="false" ht="38.25" hidden="false" customHeight="true" outlineLevel="1" collapsed="false">
      <c r="D142" s="173"/>
      <c r="E142" s="174"/>
    </row>
    <row r="143" customFormat="false" ht="12.75" hidden="false" customHeight="true" outlineLevel="1" collapsed="false">
      <c r="D143" s="173"/>
      <c r="E143" s="174"/>
    </row>
    <row r="144" customFormat="false" ht="38.25" hidden="false" customHeight="true" outlineLevel="1" collapsed="false">
      <c r="D144" s="173"/>
      <c r="E144" s="174"/>
    </row>
    <row r="145" customFormat="false" ht="12.75" hidden="false" customHeight="true" outlineLevel="1" collapsed="false">
      <c r="D145" s="173"/>
      <c r="E145" s="174"/>
    </row>
    <row r="146" customFormat="false" ht="38.25" hidden="false" customHeight="true" outlineLevel="1" collapsed="false">
      <c r="D146" s="173"/>
      <c r="E146" s="174"/>
    </row>
    <row r="147" customFormat="false" ht="12.75" hidden="false" customHeight="true" outlineLevel="1" collapsed="false">
      <c r="D147" s="173"/>
      <c r="E147" s="174"/>
    </row>
    <row r="148" customFormat="false" ht="38.25" hidden="false" customHeight="true" outlineLevel="1" collapsed="false">
      <c r="D148" s="173"/>
      <c r="E148" s="174"/>
    </row>
    <row r="149" customFormat="false" ht="12.75" hidden="false" customHeight="true" outlineLevel="1" collapsed="false">
      <c r="D149" s="173"/>
      <c r="E149" s="174"/>
    </row>
    <row r="150" customFormat="false" ht="28.5" hidden="false" customHeight="true" outlineLevel="1" collapsed="false">
      <c r="D150" s="173"/>
      <c r="E150" s="174"/>
    </row>
    <row r="151" customFormat="false" ht="12.75" hidden="false" customHeight="false" outlineLevel="1" collapsed="false">
      <c r="D151" s="173"/>
      <c r="E151" s="174"/>
    </row>
    <row r="152" customFormat="false" ht="12.75" hidden="false" customHeight="false" outlineLevel="1" collapsed="false">
      <c r="D152" s="173"/>
      <c r="E152" s="174"/>
    </row>
    <row r="153" customFormat="false" ht="12.75" hidden="false" customHeight="false" outlineLevel="1" collapsed="false">
      <c r="D153" s="173"/>
      <c r="E153" s="174"/>
    </row>
    <row r="154" customFormat="false" ht="12.75" hidden="false" customHeight="false" outlineLevel="1" collapsed="false">
      <c r="D154" s="173"/>
      <c r="E154" s="174"/>
    </row>
    <row r="155" customFormat="false" ht="12.75" hidden="false" customHeight="false" outlineLevel="1" collapsed="false">
      <c r="D155" s="173"/>
      <c r="E155" s="174"/>
    </row>
    <row r="156" customFormat="false" ht="12.75" hidden="false" customHeight="false" outlineLevel="1" collapsed="false">
      <c r="D156" s="173"/>
      <c r="E156" s="174"/>
    </row>
    <row r="157" customFormat="false" ht="12.75" hidden="false" customHeight="false" outlineLevel="0" collapsed="false">
      <c r="D157" s="173"/>
      <c r="E157" s="174"/>
    </row>
    <row r="158" customFormat="false" ht="12.75" hidden="false" customHeight="false" outlineLevel="0" collapsed="false">
      <c r="D158" s="173"/>
      <c r="E158" s="174"/>
    </row>
    <row r="159" customFormat="false" ht="15.75" hidden="false" customHeight="true" outlineLevel="1" collapsed="false">
      <c r="D159" s="173"/>
      <c r="E159" s="174"/>
    </row>
    <row r="160" customFormat="false" ht="12.75" hidden="false" customHeight="false" outlineLevel="1" collapsed="false">
      <c r="D160" s="173"/>
      <c r="E160" s="174"/>
    </row>
    <row r="161" customFormat="false" ht="12.75" hidden="false" customHeight="false" outlineLevel="2" collapsed="false">
      <c r="D161" s="173"/>
      <c r="E161" s="174"/>
    </row>
    <row r="162" customFormat="false" ht="12.75" hidden="false" customHeight="false" outlineLevel="2" collapsed="false">
      <c r="D162" s="173"/>
      <c r="E162" s="174"/>
    </row>
    <row r="163" customFormat="false" ht="12.75" hidden="false" customHeight="false" outlineLevel="2" collapsed="false">
      <c r="D163" s="173"/>
      <c r="E163" s="174"/>
    </row>
    <row r="164" customFormat="false" ht="12.75" hidden="false" customHeight="false" outlineLevel="2" collapsed="false">
      <c r="D164" s="173"/>
      <c r="E164" s="174"/>
    </row>
    <row r="165" customFormat="false" ht="12.75" hidden="false" customHeight="false" outlineLevel="2" collapsed="false">
      <c r="D165" s="173"/>
      <c r="E165" s="174"/>
    </row>
    <row r="166" customFormat="false" ht="12.75" hidden="false" customHeight="false" outlineLevel="2" collapsed="false">
      <c r="D166" s="173"/>
      <c r="E166" s="174"/>
    </row>
    <row r="167" customFormat="false" ht="12.75" hidden="false" customHeight="false" outlineLevel="2" collapsed="false">
      <c r="D167" s="173"/>
      <c r="E167" s="174"/>
    </row>
    <row r="168" customFormat="false" ht="12.75" hidden="false" customHeight="false" outlineLevel="2" collapsed="false">
      <c r="D168" s="173"/>
      <c r="E168" s="174"/>
    </row>
    <row r="169" customFormat="false" ht="12.75" hidden="false" customHeight="false" outlineLevel="2" collapsed="false">
      <c r="D169" s="173"/>
      <c r="E169" s="174"/>
    </row>
    <row r="170" customFormat="false" ht="12.75" hidden="false" customHeight="false" outlineLevel="1" collapsed="false">
      <c r="D170" s="173"/>
      <c r="E170" s="174"/>
    </row>
    <row r="171" customFormat="false" ht="12.75" hidden="false" customHeight="false" outlineLevel="0" collapsed="false">
      <c r="D171" s="173"/>
      <c r="E171" s="174"/>
    </row>
    <row r="172" customFormat="false" ht="12.75" hidden="false" customHeight="false" outlineLevel="1" collapsed="false">
      <c r="D172" s="173"/>
      <c r="E172" s="174"/>
    </row>
    <row r="173" customFormat="false" ht="12.75" hidden="false" customHeight="false" outlineLevel="1" collapsed="false">
      <c r="D173" s="173"/>
      <c r="E173" s="174"/>
    </row>
    <row r="174" customFormat="false" ht="12.75" hidden="false" customHeight="false" outlineLevel="2" collapsed="false">
      <c r="D174" s="173"/>
      <c r="E174" s="174"/>
    </row>
    <row r="175" customFormat="false" ht="12.75" hidden="false" customHeight="false" outlineLevel="2" collapsed="false">
      <c r="D175" s="173"/>
      <c r="E175" s="174"/>
    </row>
    <row r="176" customFormat="false" ht="12.75" hidden="false" customHeight="false" outlineLevel="2" collapsed="false">
      <c r="D176" s="173"/>
      <c r="E176" s="174"/>
    </row>
    <row r="177" customFormat="false" ht="12.75" hidden="false" customHeight="false" outlineLevel="1" collapsed="false">
      <c r="D177" s="173"/>
      <c r="E177" s="174"/>
    </row>
    <row r="178" customFormat="false" ht="12.75" hidden="false" customHeight="false" outlineLevel="0" collapsed="false">
      <c r="D178" s="173"/>
      <c r="E178" s="174"/>
    </row>
    <row r="179" customFormat="false" ht="12.75" hidden="false" customHeight="false" outlineLevel="1" collapsed="false">
      <c r="D179" s="173"/>
      <c r="E179" s="174"/>
    </row>
    <row r="180" customFormat="false" ht="12.75" hidden="false" customHeight="false" outlineLevel="1" collapsed="false">
      <c r="D180" s="173"/>
      <c r="E180" s="174"/>
    </row>
    <row r="181" customFormat="false" ht="12.75" hidden="false" customHeight="false" outlineLevel="1" collapsed="false">
      <c r="D181" s="173"/>
      <c r="E181" s="174"/>
    </row>
    <row r="182" customFormat="false" ht="12.75" hidden="false" customHeight="false" outlineLevel="1" collapsed="false">
      <c r="D182" s="173"/>
      <c r="E182" s="174"/>
    </row>
    <row r="183" customFormat="false" ht="12.75" hidden="false" customHeight="false" outlineLevel="2" collapsed="false">
      <c r="D183" s="173"/>
      <c r="E183" s="174"/>
    </row>
    <row r="184" customFormat="false" ht="12.75" hidden="false" customHeight="false" outlineLevel="2" collapsed="false">
      <c r="D184" s="173"/>
      <c r="E184" s="174"/>
    </row>
    <row r="185" customFormat="false" ht="12.75" hidden="false" customHeight="false" outlineLevel="2" collapsed="false">
      <c r="D185" s="173"/>
      <c r="E185" s="174"/>
    </row>
    <row r="186" customFormat="false" ht="12.75" hidden="false" customHeight="false" outlineLevel="2" collapsed="false">
      <c r="D186" s="173"/>
      <c r="E186" s="174"/>
    </row>
    <row r="187" customFormat="false" ht="12.75" hidden="false" customHeight="false" outlineLevel="2" collapsed="false">
      <c r="D187" s="173"/>
      <c r="E187" s="174"/>
    </row>
    <row r="188" customFormat="false" ht="12.75" hidden="false" customHeight="false" outlineLevel="2" collapsed="false">
      <c r="D188" s="173"/>
      <c r="E188" s="174"/>
    </row>
    <row r="189" s="177" customFormat="true" ht="12.75" hidden="false" customHeight="false" outlineLevel="2" collapsed="false">
      <c r="A189" s="112"/>
      <c r="B189" s="113"/>
      <c r="C189" s="114"/>
      <c r="D189" s="173"/>
      <c r="E189" s="174"/>
      <c r="F189" s="60"/>
      <c r="G189" s="60"/>
      <c r="H189" s="60"/>
      <c r="I189" s="1"/>
      <c r="J189" s="1"/>
      <c r="K189" s="1"/>
    </row>
    <row r="190" customFormat="false" ht="12.75" hidden="false" customHeight="false" outlineLevel="2" collapsed="false">
      <c r="D190" s="173"/>
      <c r="E190" s="174"/>
    </row>
    <row r="191" customFormat="false" ht="12.75" hidden="false" customHeight="false" outlineLevel="2" collapsed="false">
      <c r="D191" s="173"/>
      <c r="E191" s="174"/>
    </row>
    <row r="192" customFormat="false" ht="12.75" hidden="false" customHeight="false" outlineLevel="2" collapsed="false">
      <c r="D192" s="173"/>
      <c r="E192" s="174"/>
    </row>
    <row r="193" customFormat="false" ht="116.25" hidden="false" customHeight="true" outlineLevel="2" collapsed="false">
      <c r="D193" s="173"/>
      <c r="E193" s="174"/>
    </row>
    <row r="194" customFormat="false" ht="12.75" hidden="false" customHeight="false" outlineLevel="2" collapsed="false">
      <c r="D194" s="173"/>
      <c r="E194" s="174"/>
    </row>
    <row r="195" customFormat="false" ht="12.75" hidden="false" customHeight="false" outlineLevel="2" collapsed="false">
      <c r="D195" s="173"/>
      <c r="E195" s="174"/>
    </row>
    <row r="196" customFormat="false" ht="12.75" hidden="false" customHeight="false" outlineLevel="2" collapsed="false">
      <c r="D196" s="173"/>
      <c r="E196" s="174"/>
    </row>
    <row r="197" customFormat="false" ht="12.75" hidden="false" customHeight="false" outlineLevel="2" collapsed="false">
      <c r="D197" s="173"/>
      <c r="E197" s="174"/>
    </row>
    <row r="198" customFormat="false" ht="12.75" hidden="false" customHeight="false" outlineLevel="2" collapsed="false">
      <c r="D198" s="173"/>
      <c r="E198" s="174"/>
    </row>
    <row r="199" customFormat="false" ht="12.75" hidden="false" customHeight="false" outlineLevel="2" collapsed="false">
      <c r="D199" s="173"/>
      <c r="E199" s="174"/>
    </row>
    <row r="200" customFormat="false" ht="12.75" hidden="false" customHeight="false" outlineLevel="2" collapsed="false">
      <c r="D200" s="173"/>
      <c r="E200" s="174"/>
    </row>
    <row r="201" customFormat="false" ht="12.75" hidden="false" customHeight="false" outlineLevel="2" collapsed="false">
      <c r="D201" s="173"/>
      <c r="E201" s="174"/>
    </row>
    <row r="202" customFormat="false" ht="12.75" hidden="false" customHeight="false" outlineLevel="2" collapsed="false">
      <c r="D202" s="173"/>
      <c r="E202" s="174"/>
    </row>
    <row r="203" customFormat="false" ht="12.75" hidden="false" customHeight="false" outlineLevel="2" collapsed="false">
      <c r="D203" s="173"/>
      <c r="E203" s="174"/>
    </row>
    <row r="204" customFormat="false" ht="12.75" hidden="false" customHeight="false" outlineLevel="2" collapsed="false">
      <c r="D204" s="173"/>
      <c r="E204" s="174"/>
    </row>
    <row r="205" customFormat="false" ht="12.75" hidden="false" customHeight="false" outlineLevel="2" collapsed="false">
      <c r="D205" s="173"/>
      <c r="E205" s="174"/>
    </row>
    <row r="206" customFormat="false" ht="12.75" hidden="false" customHeight="false" outlineLevel="2" collapsed="false">
      <c r="D206" s="173"/>
      <c r="E206" s="174"/>
    </row>
    <row r="207" customFormat="false" ht="12.75" hidden="false" customHeight="false" outlineLevel="2" collapsed="false">
      <c r="D207" s="173"/>
      <c r="E207" s="174"/>
    </row>
    <row r="208" customFormat="false" ht="12.75" hidden="false" customHeight="false" outlineLevel="2" collapsed="false">
      <c r="D208" s="173"/>
      <c r="E208" s="174"/>
    </row>
    <row r="209" customFormat="false" ht="12.75" hidden="false" customHeight="false" outlineLevel="2" collapsed="false">
      <c r="D209" s="173"/>
      <c r="E209" s="174"/>
    </row>
    <row r="210" customFormat="false" ht="12.75" hidden="false" customHeight="false" outlineLevel="2" collapsed="false">
      <c r="D210" s="173"/>
      <c r="E210" s="174"/>
    </row>
    <row r="211" customFormat="false" ht="12.75" hidden="false" customHeight="false" outlineLevel="2" collapsed="false">
      <c r="D211" s="173"/>
      <c r="E211" s="174"/>
    </row>
    <row r="212" customFormat="false" ht="12.75" hidden="false" customHeight="false" outlineLevel="2" collapsed="false">
      <c r="D212" s="173"/>
      <c r="E212" s="174"/>
    </row>
    <row r="213" customFormat="false" ht="12.75" hidden="false" customHeight="false" outlineLevel="2" collapsed="false">
      <c r="D213" s="173"/>
      <c r="E213" s="174"/>
    </row>
    <row r="214" customFormat="false" ht="12.75" hidden="false" customHeight="false" outlineLevel="2" collapsed="false">
      <c r="D214" s="173"/>
      <c r="E214" s="174"/>
    </row>
    <row r="215" customFormat="false" ht="12.75" hidden="false" customHeight="false" outlineLevel="2" collapsed="false">
      <c r="D215" s="173"/>
      <c r="E215" s="174"/>
    </row>
    <row r="216" customFormat="false" ht="12.75" hidden="false" customHeight="false" outlineLevel="2" collapsed="false">
      <c r="D216" s="173"/>
      <c r="E216" s="174"/>
    </row>
    <row r="217" customFormat="false" ht="12.75" hidden="false" customHeight="false" outlineLevel="2" collapsed="false">
      <c r="D217" s="173"/>
      <c r="E217" s="174"/>
    </row>
    <row r="218" customFormat="false" ht="12.75" hidden="false" customHeight="false" outlineLevel="2" collapsed="false">
      <c r="D218" s="173"/>
      <c r="E218" s="174"/>
    </row>
    <row r="219" customFormat="false" ht="12.75" hidden="false" customHeight="false" outlineLevel="2" collapsed="false">
      <c r="D219" s="173"/>
      <c r="E219" s="174"/>
    </row>
    <row r="220" customFormat="false" ht="12.75" hidden="false" customHeight="false" outlineLevel="2" collapsed="false">
      <c r="D220" s="173"/>
      <c r="E220" s="174"/>
    </row>
    <row r="221" customFormat="false" ht="12.75" hidden="false" customHeight="false" outlineLevel="2" collapsed="false">
      <c r="D221" s="173"/>
      <c r="E221" s="174"/>
    </row>
    <row r="222" customFormat="false" ht="12.75" hidden="false" customHeight="false" outlineLevel="2" collapsed="false">
      <c r="D222" s="173"/>
      <c r="E222" s="174"/>
    </row>
    <row r="223" customFormat="false" ht="12.75" hidden="false" customHeight="false" outlineLevel="2" collapsed="false">
      <c r="D223" s="173"/>
      <c r="E223" s="174"/>
    </row>
    <row r="224" customFormat="false" ht="12.75" hidden="false" customHeight="false" outlineLevel="2" collapsed="false">
      <c r="D224" s="173"/>
      <c r="E224" s="174"/>
    </row>
    <row r="225" customFormat="false" ht="12.75" hidden="false" customHeight="false" outlineLevel="2" collapsed="false">
      <c r="D225" s="173"/>
      <c r="E225" s="174"/>
    </row>
    <row r="226" customFormat="false" ht="12.75" hidden="false" customHeight="false" outlineLevel="2" collapsed="false">
      <c r="D226" s="173"/>
      <c r="E226" s="174"/>
    </row>
    <row r="227" customFormat="false" ht="12.75" hidden="false" customHeight="false" outlineLevel="2" collapsed="false">
      <c r="D227" s="173"/>
      <c r="E227" s="174"/>
    </row>
    <row r="228" customFormat="false" ht="12.75" hidden="false" customHeight="false" outlineLevel="2" collapsed="false">
      <c r="D228" s="173"/>
      <c r="E228" s="174"/>
    </row>
    <row r="229" customFormat="false" ht="12.75" hidden="false" customHeight="false" outlineLevel="2" collapsed="false">
      <c r="D229" s="173"/>
      <c r="E229" s="174"/>
    </row>
    <row r="230" customFormat="false" ht="12.75" hidden="false" customHeight="false" outlineLevel="2" collapsed="false">
      <c r="D230" s="173"/>
      <c r="E230" s="174"/>
    </row>
    <row r="231" customFormat="false" ht="12.75" hidden="false" customHeight="false" outlineLevel="2" collapsed="false">
      <c r="D231" s="173"/>
      <c r="E231" s="174"/>
    </row>
    <row r="232" customFormat="false" ht="12.75" hidden="false" customHeight="false" outlineLevel="2" collapsed="false">
      <c r="D232" s="173"/>
      <c r="E232" s="174"/>
    </row>
    <row r="233" customFormat="false" ht="12.75" hidden="false" customHeight="false" outlineLevel="2" collapsed="false">
      <c r="D233" s="173"/>
      <c r="E233" s="174"/>
    </row>
    <row r="234" customFormat="false" ht="12.75" hidden="false" customHeight="false" outlineLevel="2" collapsed="false">
      <c r="D234" s="173"/>
      <c r="E234" s="174"/>
    </row>
    <row r="235" customFormat="false" ht="12.75" hidden="false" customHeight="false" outlineLevel="2" collapsed="false">
      <c r="D235" s="173"/>
      <c r="E235" s="174"/>
    </row>
    <row r="236" customFormat="false" ht="12.75" hidden="false" customHeight="false" outlineLevel="2" collapsed="false">
      <c r="D236" s="173"/>
      <c r="E236" s="174"/>
    </row>
    <row r="237" customFormat="false" ht="12.75" hidden="false" customHeight="false" outlineLevel="2" collapsed="false">
      <c r="D237" s="173"/>
      <c r="E237" s="174"/>
    </row>
    <row r="238" customFormat="false" ht="12.75" hidden="false" customHeight="false" outlineLevel="2" collapsed="false">
      <c r="D238" s="173"/>
      <c r="E238" s="174"/>
    </row>
    <row r="239" customFormat="false" ht="12.75" hidden="false" customHeight="false" outlineLevel="2" collapsed="false">
      <c r="D239" s="173"/>
      <c r="E239" s="174"/>
    </row>
    <row r="240" customFormat="false" ht="12.75" hidden="false" customHeight="false" outlineLevel="2" collapsed="false">
      <c r="D240" s="173"/>
      <c r="E240" s="174"/>
    </row>
    <row r="241" customFormat="false" ht="12.75" hidden="false" customHeight="false" outlineLevel="2" collapsed="false">
      <c r="D241" s="173"/>
      <c r="E241" s="174"/>
    </row>
    <row r="242" customFormat="false" ht="12.75" hidden="false" customHeight="false" outlineLevel="2" collapsed="false">
      <c r="D242" s="173"/>
      <c r="E242" s="174"/>
    </row>
    <row r="243" customFormat="false" ht="12.75" hidden="false" customHeight="false" outlineLevel="2" collapsed="false">
      <c r="D243" s="173"/>
      <c r="E243" s="174"/>
    </row>
    <row r="244" customFormat="false" ht="12.75" hidden="false" customHeight="false" outlineLevel="2" collapsed="false">
      <c r="D244" s="173"/>
      <c r="E244" s="174"/>
    </row>
    <row r="245" customFormat="false" ht="12.75" hidden="false" customHeight="false" outlineLevel="2" collapsed="false">
      <c r="D245" s="173"/>
      <c r="E245" s="174"/>
    </row>
    <row r="246" customFormat="false" ht="12.75" hidden="false" customHeight="false" outlineLevel="1" collapsed="false">
      <c r="D246" s="173"/>
      <c r="E246" s="174"/>
    </row>
    <row r="247" customFormat="false" ht="12.75" hidden="false" customHeight="false" outlineLevel="0" collapsed="false">
      <c r="D247" s="173"/>
      <c r="E247" s="174"/>
    </row>
    <row r="248" s="160" customFormat="true" ht="15.75" hidden="false" customHeight="false" outlineLevel="1" collapsed="false">
      <c r="A248" s="112"/>
      <c r="B248" s="113"/>
      <c r="C248" s="114"/>
      <c r="D248" s="173"/>
      <c r="E248" s="174"/>
      <c r="F248" s="60"/>
      <c r="G248" s="60"/>
      <c r="H248" s="60"/>
      <c r="I248" s="1"/>
      <c r="J248" s="1"/>
      <c r="K248" s="1"/>
    </row>
    <row r="249" customFormat="false" ht="12.75" hidden="false" customHeight="false" outlineLevel="1" collapsed="false">
      <c r="D249" s="173"/>
      <c r="E249" s="174"/>
    </row>
    <row r="250" customFormat="false" ht="12.75" hidden="false" customHeight="false" outlineLevel="2" collapsed="false">
      <c r="D250" s="173"/>
      <c r="E250" s="174"/>
    </row>
    <row r="251" customFormat="false" ht="12.75" hidden="false" customHeight="false" outlineLevel="2" collapsed="false">
      <c r="D251" s="173"/>
      <c r="E251" s="174"/>
    </row>
    <row r="252" customFormat="false" ht="12.75" hidden="false" customHeight="false" outlineLevel="2" collapsed="false">
      <c r="D252" s="173"/>
      <c r="E252" s="174"/>
    </row>
    <row r="253" customFormat="false" ht="12.75" hidden="false" customHeight="false" outlineLevel="2" collapsed="false">
      <c r="D253" s="173"/>
      <c r="E253" s="174"/>
    </row>
    <row r="254" customFormat="false" ht="12.75" hidden="false" customHeight="false" outlineLevel="2" collapsed="false">
      <c r="D254" s="173"/>
      <c r="E254" s="174"/>
    </row>
    <row r="255" customFormat="false" ht="12.75" hidden="false" customHeight="false" outlineLevel="2" collapsed="false">
      <c r="D255" s="173"/>
      <c r="E255" s="174"/>
    </row>
    <row r="256" customFormat="false" ht="12.75" hidden="false" customHeight="false" outlineLevel="2" collapsed="false">
      <c r="D256" s="173"/>
      <c r="E256" s="174"/>
    </row>
    <row r="257" customFormat="false" ht="12.75" hidden="false" customHeight="false" outlineLevel="2" collapsed="false">
      <c r="D257" s="173"/>
      <c r="E257" s="174"/>
    </row>
    <row r="258" customFormat="false" ht="12.75" hidden="false" customHeight="false" outlineLevel="2" collapsed="false">
      <c r="D258" s="173"/>
      <c r="E258" s="174"/>
    </row>
    <row r="259" customFormat="false" ht="12.75" hidden="false" customHeight="false" outlineLevel="2" collapsed="false">
      <c r="D259" s="173"/>
      <c r="E259" s="174"/>
    </row>
    <row r="260" customFormat="false" ht="12.75" hidden="false" customHeight="false" outlineLevel="2" collapsed="false">
      <c r="D260" s="173"/>
      <c r="E260" s="174"/>
    </row>
    <row r="261" customFormat="false" ht="12.75" hidden="false" customHeight="false" outlineLevel="2" collapsed="false">
      <c r="D261" s="173"/>
      <c r="E261" s="174"/>
    </row>
    <row r="262" customFormat="false" ht="12.75" hidden="false" customHeight="false" outlineLevel="2" collapsed="false">
      <c r="D262" s="173"/>
      <c r="E262" s="174"/>
    </row>
    <row r="263" customFormat="false" ht="12.75" hidden="false" customHeight="false" outlineLevel="2" collapsed="false">
      <c r="D263" s="173"/>
      <c r="E263" s="174"/>
    </row>
    <row r="264" customFormat="false" ht="12.75" hidden="false" customHeight="false" outlineLevel="2" collapsed="false">
      <c r="D264" s="173"/>
      <c r="E264" s="174"/>
    </row>
    <row r="265" customFormat="false" ht="12.75" hidden="false" customHeight="false" outlineLevel="2" collapsed="false">
      <c r="D265" s="173"/>
      <c r="E265" s="174"/>
    </row>
    <row r="266" customFormat="false" ht="12.75" hidden="false" customHeight="false" outlineLevel="2" collapsed="false">
      <c r="D266" s="173"/>
      <c r="E266" s="174"/>
    </row>
    <row r="267" customFormat="false" ht="12.75" hidden="false" customHeight="false" outlineLevel="2" collapsed="false">
      <c r="D267" s="173"/>
      <c r="E267" s="174"/>
    </row>
    <row r="268" customFormat="false" ht="12.75" hidden="false" customHeight="false" outlineLevel="2" collapsed="false">
      <c r="D268" s="173"/>
      <c r="E268" s="174"/>
    </row>
    <row r="269" customFormat="false" ht="12.75" hidden="false" customHeight="false" outlineLevel="2" collapsed="false">
      <c r="D269" s="173"/>
      <c r="E269" s="174"/>
    </row>
    <row r="270" customFormat="false" ht="12.75" hidden="false" customHeight="false" outlineLevel="2" collapsed="false">
      <c r="D270" s="173"/>
      <c r="E270" s="174"/>
    </row>
    <row r="271" customFormat="false" ht="12.75" hidden="false" customHeight="false" outlineLevel="2" collapsed="false">
      <c r="D271" s="173"/>
      <c r="E271" s="174"/>
    </row>
    <row r="272" customFormat="false" ht="12.75" hidden="false" customHeight="false" outlineLevel="2" collapsed="false">
      <c r="D272" s="173"/>
      <c r="E272" s="174"/>
    </row>
    <row r="273" customFormat="false" ht="12.75" hidden="false" customHeight="false" outlineLevel="2" collapsed="false">
      <c r="D273" s="173"/>
      <c r="E273" s="174"/>
    </row>
    <row r="274" customFormat="false" ht="12.75" hidden="false" customHeight="false" outlineLevel="2" collapsed="false">
      <c r="D274" s="173"/>
      <c r="E274" s="174"/>
    </row>
    <row r="275" customFormat="false" ht="12.75" hidden="false" customHeight="false" outlineLevel="2" collapsed="false">
      <c r="D275" s="173"/>
      <c r="E275" s="174"/>
    </row>
    <row r="276" customFormat="false" ht="25.5" hidden="false" customHeight="true" outlineLevel="2" collapsed="false">
      <c r="D276" s="173"/>
      <c r="E276" s="174"/>
    </row>
    <row r="277" customFormat="false" ht="12.75" hidden="false" customHeight="false" outlineLevel="2" collapsed="false">
      <c r="D277" s="173"/>
      <c r="E277" s="174"/>
    </row>
    <row r="278" customFormat="false" ht="25.5" hidden="false" customHeight="true" outlineLevel="2" collapsed="false">
      <c r="D278" s="173"/>
      <c r="E278" s="174"/>
    </row>
    <row r="279" customFormat="false" ht="12.75" hidden="false" customHeight="false" outlineLevel="2" collapsed="false">
      <c r="D279" s="173"/>
      <c r="E279" s="174"/>
    </row>
    <row r="280" customFormat="false" ht="25.5" hidden="false" customHeight="true" outlineLevel="2" collapsed="false">
      <c r="D280" s="173"/>
      <c r="E280" s="174"/>
    </row>
    <row r="281" customFormat="false" ht="12.75" hidden="false" customHeight="false" outlineLevel="2" collapsed="false">
      <c r="D281" s="173"/>
      <c r="E281" s="174"/>
    </row>
    <row r="282" customFormat="false" ht="25.5" hidden="false" customHeight="true" outlineLevel="2" collapsed="false">
      <c r="D282" s="173"/>
      <c r="E282" s="174"/>
    </row>
    <row r="283" customFormat="false" ht="12.75" hidden="false" customHeight="false" outlineLevel="2" collapsed="false">
      <c r="D283" s="173"/>
      <c r="E283" s="174"/>
    </row>
    <row r="284" customFormat="false" ht="12.75" hidden="false" customHeight="false" outlineLevel="2" collapsed="false">
      <c r="D284" s="173"/>
      <c r="E284" s="174"/>
    </row>
    <row r="285" customFormat="false" ht="12.75" hidden="false" customHeight="false" outlineLevel="2" collapsed="false">
      <c r="D285" s="173"/>
      <c r="E285" s="174"/>
    </row>
    <row r="286" customFormat="false" ht="63.75" hidden="false" customHeight="true" outlineLevel="2" collapsed="false">
      <c r="D286" s="173"/>
      <c r="E286" s="174"/>
    </row>
    <row r="287" customFormat="false" ht="12.75" hidden="false" customHeight="false" outlineLevel="2" collapsed="false">
      <c r="D287" s="173"/>
      <c r="E287" s="174"/>
    </row>
    <row r="288" customFormat="false" ht="12.75" hidden="false" customHeight="false" outlineLevel="2" collapsed="false">
      <c r="D288" s="173"/>
      <c r="E288" s="174"/>
    </row>
    <row r="289" customFormat="false" ht="12.75" hidden="false" customHeight="false" outlineLevel="2" collapsed="false">
      <c r="D289" s="173"/>
      <c r="E289" s="174"/>
    </row>
    <row r="290" customFormat="false" ht="12.75" hidden="false" customHeight="false" outlineLevel="2" collapsed="false">
      <c r="D290" s="173"/>
      <c r="E290" s="174"/>
    </row>
    <row r="291" customFormat="false" ht="12.75" hidden="false" customHeight="false" outlineLevel="2" collapsed="false">
      <c r="D291" s="173"/>
      <c r="E291" s="174"/>
    </row>
    <row r="292" customFormat="false" ht="38.25" hidden="false" customHeight="true" outlineLevel="2" collapsed="false">
      <c r="D292" s="173"/>
      <c r="E292" s="174"/>
    </row>
    <row r="293" customFormat="false" ht="12.75" hidden="false" customHeight="false" outlineLevel="2" collapsed="false">
      <c r="D293" s="173"/>
      <c r="E293" s="174"/>
    </row>
    <row r="294" customFormat="false" ht="12.75" hidden="false" customHeight="false" outlineLevel="2" collapsed="false">
      <c r="D294" s="173"/>
      <c r="E294" s="174"/>
    </row>
    <row r="295" customFormat="false" ht="12.75" hidden="false" customHeight="false" outlineLevel="2" collapsed="false">
      <c r="D295" s="173"/>
      <c r="E295" s="174"/>
    </row>
    <row r="296" customFormat="false" ht="12.75" hidden="false" customHeight="false" outlineLevel="2" collapsed="false">
      <c r="D296" s="173"/>
      <c r="E296" s="174"/>
    </row>
    <row r="297" customFormat="false" ht="12.75" hidden="false" customHeight="false" outlineLevel="2" collapsed="false">
      <c r="D297" s="173"/>
      <c r="E297" s="174"/>
    </row>
    <row r="298" customFormat="false" ht="12.75" hidden="false" customHeight="false" outlineLevel="2" collapsed="false">
      <c r="D298" s="173"/>
      <c r="E298" s="174"/>
    </row>
    <row r="299" customFormat="false" ht="12.75" hidden="false" customHeight="false" outlineLevel="2" collapsed="false">
      <c r="D299" s="173"/>
      <c r="E299" s="174"/>
    </row>
    <row r="300" customFormat="false" ht="12.75" hidden="false" customHeight="false" outlineLevel="2" collapsed="false">
      <c r="D300" s="173"/>
      <c r="E300" s="174"/>
    </row>
    <row r="301" customFormat="false" ht="12.75" hidden="false" customHeight="false" outlineLevel="2" collapsed="false">
      <c r="D301" s="173"/>
      <c r="E301" s="174"/>
    </row>
    <row r="302" customFormat="false" ht="12.75" hidden="false" customHeight="false" outlineLevel="2" collapsed="false">
      <c r="D302" s="173"/>
      <c r="E302" s="174"/>
    </row>
    <row r="303" customFormat="false" ht="12.75" hidden="false" customHeight="false" outlineLevel="2" collapsed="false">
      <c r="D303" s="173"/>
      <c r="E303" s="174"/>
    </row>
    <row r="304" customFormat="false" ht="12.75" hidden="false" customHeight="false" outlineLevel="2" collapsed="false">
      <c r="D304" s="173"/>
      <c r="E304" s="174"/>
    </row>
    <row r="305" customFormat="false" ht="12.75" hidden="false" customHeight="false" outlineLevel="2" collapsed="false">
      <c r="D305" s="173"/>
      <c r="E305" s="174"/>
    </row>
    <row r="306" customFormat="false" ht="12.75" hidden="false" customHeight="false" outlineLevel="2" collapsed="false">
      <c r="D306" s="173"/>
      <c r="E306" s="174"/>
    </row>
    <row r="307" customFormat="false" ht="12.75" hidden="false" customHeight="false" outlineLevel="2" collapsed="false">
      <c r="D307" s="173"/>
      <c r="E307" s="174"/>
    </row>
    <row r="308" customFormat="false" ht="12.75" hidden="false" customHeight="false" outlineLevel="2" collapsed="false">
      <c r="D308" s="173"/>
      <c r="E308" s="174"/>
    </row>
    <row r="309" customFormat="false" ht="12.75" hidden="false" customHeight="false" outlineLevel="2" collapsed="false">
      <c r="D309" s="173"/>
      <c r="E309" s="174"/>
    </row>
    <row r="310" customFormat="false" ht="12.75" hidden="false" customHeight="false" outlineLevel="2" collapsed="false">
      <c r="D310" s="173"/>
      <c r="E310" s="174"/>
    </row>
    <row r="311" customFormat="false" ht="12.75" hidden="false" customHeight="false" outlineLevel="2" collapsed="false">
      <c r="D311" s="173"/>
      <c r="E311" s="174"/>
    </row>
    <row r="312" customFormat="false" ht="76.5" hidden="false" customHeight="true" outlineLevel="2" collapsed="false">
      <c r="D312" s="173"/>
      <c r="E312" s="174"/>
    </row>
    <row r="313" customFormat="false" ht="12.75" hidden="false" customHeight="false" outlineLevel="2" collapsed="false">
      <c r="D313" s="173"/>
      <c r="E313" s="174"/>
    </row>
    <row r="314" customFormat="false" ht="12.75" hidden="false" customHeight="false" outlineLevel="2" collapsed="false">
      <c r="D314" s="173"/>
      <c r="E314" s="174"/>
    </row>
    <row r="315" customFormat="false" ht="12.75" hidden="false" customHeight="false" outlineLevel="1" collapsed="false">
      <c r="D315" s="173"/>
      <c r="E315" s="174"/>
    </row>
    <row r="316" customFormat="false" ht="12.75" hidden="false" customHeight="false" outlineLevel="1" collapsed="false">
      <c r="D316" s="173"/>
      <c r="E316" s="174"/>
    </row>
    <row r="317" customFormat="false" ht="12.75" hidden="false" customHeight="false" outlineLevel="1" collapsed="false">
      <c r="D317" s="173"/>
      <c r="E317" s="174"/>
    </row>
    <row r="318" customFormat="false" ht="12.75" hidden="false" customHeight="false" outlineLevel="1" collapsed="false">
      <c r="D318" s="173"/>
      <c r="E318" s="174"/>
    </row>
    <row r="319" customFormat="false" ht="12.75" hidden="false" customHeight="false" outlineLevel="1" collapsed="false">
      <c r="D319" s="173"/>
      <c r="E319" s="174"/>
    </row>
    <row r="320" customFormat="false" ht="12.75" hidden="false" customHeight="false" outlineLevel="0" collapsed="false">
      <c r="D320" s="173"/>
      <c r="E320" s="174"/>
    </row>
    <row r="321" s="160" customFormat="true" ht="15.75" hidden="false" customHeight="false" outlineLevel="1" collapsed="false">
      <c r="A321" s="112"/>
      <c r="B321" s="113"/>
      <c r="C321" s="114"/>
      <c r="D321" s="173"/>
      <c r="E321" s="174"/>
      <c r="F321" s="60"/>
      <c r="G321" s="60"/>
      <c r="H321" s="60"/>
      <c r="I321" s="1"/>
      <c r="J321" s="1"/>
      <c r="K321" s="1"/>
    </row>
    <row r="322" customFormat="false" ht="12.75" hidden="false" customHeight="false" outlineLevel="1" collapsed="false">
      <c r="D322" s="173"/>
      <c r="E322" s="174"/>
    </row>
    <row r="323" customFormat="false" ht="12.75" hidden="false" customHeight="false" outlineLevel="2" collapsed="false">
      <c r="D323" s="173"/>
      <c r="E323" s="174"/>
    </row>
    <row r="324" customFormat="false" ht="12.75" hidden="false" customHeight="false" outlineLevel="2" collapsed="false">
      <c r="D324" s="173"/>
      <c r="E324" s="174"/>
    </row>
    <row r="325" customFormat="false" ht="12.75" hidden="false" customHeight="false" outlineLevel="2" collapsed="false">
      <c r="D325" s="173"/>
      <c r="E325" s="174"/>
    </row>
    <row r="326" customFormat="false" ht="12.75" hidden="false" customHeight="false" outlineLevel="2" collapsed="false">
      <c r="D326" s="173"/>
      <c r="E326" s="174"/>
    </row>
    <row r="327" customFormat="false" ht="12.75" hidden="false" customHeight="false" outlineLevel="2" collapsed="false">
      <c r="D327" s="173"/>
      <c r="E327" s="174"/>
    </row>
    <row r="328" customFormat="false" ht="12.75" hidden="false" customHeight="false" outlineLevel="2" collapsed="false">
      <c r="D328" s="173"/>
      <c r="E328" s="174"/>
    </row>
    <row r="329" customFormat="false" ht="12.75" hidden="false" customHeight="false" outlineLevel="2" collapsed="false">
      <c r="D329" s="173"/>
      <c r="E329" s="174"/>
    </row>
    <row r="330" customFormat="false" ht="12.75" hidden="false" customHeight="false" outlineLevel="2" collapsed="false">
      <c r="D330" s="173"/>
      <c r="E330" s="174"/>
    </row>
    <row r="331" customFormat="false" ht="12.75" hidden="false" customHeight="false" outlineLevel="2" collapsed="false">
      <c r="D331" s="173"/>
      <c r="E331" s="174"/>
    </row>
    <row r="332" customFormat="false" ht="12.75" hidden="false" customHeight="false" outlineLevel="2" collapsed="false">
      <c r="D332" s="173"/>
      <c r="E332" s="174"/>
    </row>
    <row r="333" customFormat="false" ht="12.75" hidden="false" customHeight="false" outlineLevel="2" collapsed="false">
      <c r="D333" s="173"/>
      <c r="E333" s="174"/>
    </row>
    <row r="334" customFormat="false" ht="12.75" hidden="false" customHeight="false" outlineLevel="2" collapsed="false">
      <c r="D334" s="173"/>
      <c r="E334" s="174"/>
    </row>
    <row r="335" customFormat="false" ht="12.75" hidden="false" customHeight="false" outlineLevel="2" collapsed="false">
      <c r="D335" s="173"/>
      <c r="E335" s="174"/>
    </row>
    <row r="336" customFormat="false" ht="12.75" hidden="false" customHeight="false" outlineLevel="2" collapsed="false">
      <c r="D336" s="173"/>
      <c r="E336" s="174"/>
    </row>
    <row r="337" customFormat="false" ht="12.75" hidden="false" customHeight="false" outlineLevel="2" collapsed="false">
      <c r="D337" s="173"/>
      <c r="E337" s="174"/>
    </row>
    <row r="338" customFormat="false" ht="12.75" hidden="false" customHeight="false" outlineLevel="2" collapsed="false">
      <c r="D338" s="173"/>
      <c r="E338" s="174"/>
    </row>
    <row r="339" customFormat="false" ht="12.75" hidden="false" customHeight="false" outlineLevel="2" collapsed="false">
      <c r="D339" s="173"/>
      <c r="E339" s="174"/>
    </row>
    <row r="340" customFormat="false" ht="12.75" hidden="false" customHeight="false" outlineLevel="1" collapsed="false">
      <c r="D340" s="173"/>
      <c r="E340" s="174"/>
    </row>
    <row r="341" customFormat="false" ht="12.75" hidden="false" customHeight="false" outlineLevel="0" collapsed="false">
      <c r="D341" s="173"/>
      <c r="E341" s="174"/>
    </row>
    <row r="342" s="160" customFormat="true" ht="15.75" hidden="false" customHeight="false" outlineLevel="1" collapsed="false">
      <c r="A342" s="112"/>
      <c r="B342" s="113"/>
      <c r="C342" s="114"/>
      <c r="D342" s="173"/>
      <c r="E342" s="174"/>
      <c r="F342" s="60"/>
      <c r="G342" s="60"/>
      <c r="H342" s="60"/>
      <c r="I342" s="1"/>
      <c r="J342" s="1"/>
      <c r="K342" s="1"/>
    </row>
    <row r="343" customFormat="false" ht="12.75" hidden="false" customHeight="false" outlineLevel="1" collapsed="false">
      <c r="D343" s="173"/>
      <c r="E343" s="174"/>
    </row>
    <row r="344" customFormat="false" ht="12.75" hidden="false" customHeight="false" outlineLevel="2" collapsed="false">
      <c r="D344" s="173"/>
      <c r="E344" s="174"/>
    </row>
    <row r="345" customFormat="false" ht="12.75" hidden="false" customHeight="false" outlineLevel="2" collapsed="false">
      <c r="D345" s="173"/>
      <c r="E345" s="174"/>
    </row>
    <row r="346" customFormat="false" ht="12.75" hidden="false" customHeight="false" outlineLevel="2" collapsed="false">
      <c r="D346" s="173"/>
      <c r="E346" s="174"/>
    </row>
    <row r="347" customFormat="false" ht="12.75" hidden="false" customHeight="false" outlineLevel="2" collapsed="false">
      <c r="D347" s="173"/>
      <c r="E347" s="174"/>
    </row>
    <row r="348" customFormat="false" ht="12.75" hidden="false" customHeight="false" outlineLevel="2" collapsed="false">
      <c r="D348" s="173"/>
      <c r="E348" s="174"/>
    </row>
    <row r="349" customFormat="false" ht="12.75" hidden="false" customHeight="false" outlineLevel="2" collapsed="false">
      <c r="D349" s="173"/>
      <c r="E349" s="174"/>
    </row>
    <row r="350" customFormat="false" ht="12.75" hidden="false" customHeight="false" outlineLevel="2" collapsed="false">
      <c r="D350" s="173"/>
      <c r="E350" s="174"/>
    </row>
    <row r="351" customFormat="false" ht="12.75" hidden="false" customHeight="false" outlineLevel="2" collapsed="false">
      <c r="D351" s="173"/>
      <c r="E351" s="174"/>
    </row>
    <row r="352" customFormat="false" ht="12.75" hidden="false" customHeight="false" outlineLevel="2" collapsed="false">
      <c r="D352" s="173"/>
      <c r="E352" s="174"/>
    </row>
    <row r="353" customFormat="false" ht="12.75" hidden="false" customHeight="false" outlineLevel="2" collapsed="false">
      <c r="D353" s="173"/>
      <c r="E353" s="174"/>
    </row>
    <row r="354" customFormat="false" ht="12.75" hidden="false" customHeight="false" outlineLevel="2" collapsed="false">
      <c r="D354" s="173"/>
      <c r="E354" s="174"/>
    </row>
    <row r="355" customFormat="false" ht="12.75" hidden="false" customHeight="false" outlineLevel="2" collapsed="false">
      <c r="D355" s="173"/>
      <c r="E355" s="174"/>
    </row>
    <row r="356" customFormat="false" ht="12.75" hidden="false" customHeight="false" outlineLevel="2" collapsed="false">
      <c r="D356" s="173"/>
      <c r="E356" s="174"/>
    </row>
    <row r="357" customFormat="false" ht="12.75" hidden="false" customHeight="false" outlineLevel="2" collapsed="false">
      <c r="D357" s="173"/>
      <c r="E357" s="174"/>
    </row>
    <row r="358" customFormat="false" ht="12.75" hidden="false" customHeight="false" outlineLevel="2" collapsed="false">
      <c r="D358" s="173"/>
      <c r="E358" s="174"/>
    </row>
    <row r="359" customFormat="false" ht="12.75" hidden="false" customHeight="false" outlineLevel="2" collapsed="false">
      <c r="D359" s="173"/>
      <c r="E359" s="174"/>
    </row>
    <row r="360" customFormat="false" ht="12.75" hidden="false" customHeight="false" outlineLevel="2" collapsed="false">
      <c r="D360" s="173"/>
      <c r="E360" s="174"/>
    </row>
    <row r="361" customFormat="false" ht="12.75" hidden="false" customHeight="false" outlineLevel="2" collapsed="false">
      <c r="D361" s="173"/>
      <c r="E361" s="174"/>
    </row>
    <row r="362" customFormat="false" ht="12.75" hidden="false" customHeight="false" outlineLevel="2" collapsed="false">
      <c r="D362" s="173"/>
      <c r="E362" s="174"/>
    </row>
    <row r="363" customFormat="false" ht="12.75" hidden="false" customHeight="false" outlineLevel="2" collapsed="false">
      <c r="D363" s="173"/>
      <c r="E363" s="174"/>
    </row>
    <row r="364" customFormat="false" ht="12.75" hidden="false" customHeight="false" outlineLevel="2" collapsed="false">
      <c r="D364" s="173"/>
      <c r="E364" s="174"/>
    </row>
    <row r="365" customFormat="false" ht="12.75" hidden="false" customHeight="false" outlineLevel="2" collapsed="false">
      <c r="D365" s="173"/>
      <c r="E365" s="174"/>
    </row>
    <row r="366" customFormat="false" ht="12.75" hidden="false" customHeight="false" outlineLevel="2" collapsed="false">
      <c r="D366" s="173"/>
      <c r="E366" s="174"/>
    </row>
    <row r="367" customFormat="false" ht="12.75" hidden="false" customHeight="false" outlineLevel="2" collapsed="false">
      <c r="D367" s="173"/>
      <c r="E367" s="174"/>
    </row>
    <row r="368" customFormat="false" ht="12.75" hidden="false" customHeight="false" outlineLevel="2" collapsed="false">
      <c r="D368" s="173"/>
      <c r="E368" s="174"/>
    </row>
    <row r="369" customFormat="false" ht="12.75" hidden="false" customHeight="false" outlineLevel="2" collapsed="false">
      <c r="D369" s="173"/>
      <c r="E369" s="174"/>
    </row>
    <row r="370" customFormat="false" ht="12.75" hidden="false" customHeight="false" outlineLevel="2" collapsed="false">
      <c r="D370" s="173"/>
      <c r="E370" s="174"/>
    </row>
    <row r="371" customFormat="false" ht="12.75" hidden="false" customHeight="false" outlineLevel="2" collapsed="false">
      <c r="D371" s="173"/>
      <c r="E371" s="174"/>
    </row>
    <row r="372" customFormat="false" ht="12.75" hidden="false" customHeight="false" outlineLevel="2" collapsed="false">
      <c r="D372" s="173"/>
      <c r="E372" s="174"/>
    </row>
    <row r="373" customFormat="false" ht="12.75" hidden="false" customHeight="false" outlineLevel="2" collapsed="false">
      <c r="D373" s="173"/>
      <c r="E373" s="174"/>
    </row>
    <row r="374" customFormat="false" ht="12.75" hidden="false" customHeight="false" outlineLevel="2" collapsed="false">
      <c r="D374" s="173"/>
      <c r="E374" s="174"/>
    </row>
    <row r="375" customFormat="false" ht="12.75" hidden="false" customHeight="false" outlineLevel="2" collapsed="false">
      <c r="D375" s="173"/>
      <c r="E375" s="174"/>
    </row>
    <row r="376" customFormat="false" ht="12.75" hidden="false" customHeight="false" outlineLevel="2" collapsed="false">
      <c r="D376" s="173"/>
      <c r="E376" s="174"/>
    </row>
    <row r="377" customFormat="false" ht="12.75" hidden="false" customHeight="false" outlineLevel="2" collapsed="false">
      <c r="D377" s="173"/>
      <c r="E377" s="174"/>
    </row>
    <row r="378" customFormat="false" ht="12.75" hidden="false" customHeight="false" outlineLevel="2" collapsed="false">
      <c r="D378" s="173"/>
      <c r="E378" s="174"/>
    </row>
    <row r="379" customFormat="false" ht="12.75" hidden="false" customHeight="false" outlineLevel="2" collapsed="false">
      <c r="D379" s="173"/>
      <c r="E379" s="174"/>
    </row>
    <row r="380" customFormat="false" ht="12.75" hidden="false" customHeight="false" outlineLevel="2" collapsed="false">
      <c r="D380" s="173"/>
      <c r="E380" s="174"/>
    </row>
    <row r="381" customFormat="false" ht="12.75" hidden="false" customHeight="false" outlineLevel="2" collapsed="false">
      <c r="D381" s="173"/>
      <c r="E381" s="174"/>
    </row>
    <row r="382" customFormat="false" ht="12.75" hidden="false" customHeight="false" outlineLevel="2" collapsed="false">
      <c r="D382" s="173"/>
      <c r="E382" s="174"/>
    </row>
    <row r="383" customFormat="false" ht="12.75" hidden="false" customHeight="false" outlineLevel="2" collapsed="false">
      <c r="D383" s="173"/>
      <c r="E383" s="174"/>
    </row>
    <row r="384" customFormat="false" ht="12.75" hidden="false" customHeight="false" outlineLevel="2" collapsed="false">
      <c r="D384" s="173"/>
      <c r="E384" s="174"/>
    </row>
    <row r="385" customFormat="false" ht="12.75" hidden="false" customHeight="false" outlineLevel="2" collapsed="false">
      <c r="D385" s="173"/>
      <c r="E385" s="174"/>
    </row>
    <row r="386" customFormat="false" ht="12.75" hidden="false" customHeight="false" outlineLevel="2" collapsed="false">
      <c r="D386" s="173"/>
      <c r="E386" s="174"/>
    </row>
    <row r="387" customFormat="false" ht="12.75" hidden="false" customHeight="false" outlineLevel="2" collapsed="false">
      <c r="D387" s="173"/>
      <c r="E387" s="174"/>
    </row>
    <row r="388" customFormat="false" ht="12.75" hidden="false" customHeight="false" outlineLevel="2" collapsed="false">
      <c r="D388" s="173"/>
      <c r="E388" s="174"/>
    </row>
    <row r="389" customFormat="false" ht="12.75" hidden="false" customHeight="false" outlineLevel="2" collapsed="false">
      <c r="D389" s="173"/>
      <c r="E389" s="174"/>
    </row>
    <row r="390" customFormat="false" ht="12.75" hidden="false" customHeight="false" outlineLevel="2" collapsed="false">
      <c r="D390" s="173"/>
      <c r="E390" s="174"/>
    </row>
    <row r="391" customFormat="false" ht="12.75" hidden="false" customHeight="false" outlineLevel="2" collapsed="false">
      <c r="D391" s="173"/>
      <c r="E391" s="174"/>
    </row>
    <row r="392" customFormat="false" ht="12.75" hidden="false" customHeight="false" outlineLevel="2" collapsed="false">
      <c r="D392" s="173"/>
      <c r="E392" s="174"/>
    </row>
    <row r="393" customFormat="false" ht="12.75" hidden="false" customHeight="false" outlineLevel="2" collapsed="false">
      <c r="D393" s="173"/>
      <c r="E393" s="174"/>
    </row>
    <row r="394" customFormat="false" ht="12.75" hidden="false" customHeight="false" outlineLevel="2" collapsed="false">
      <c r="D394" s="173"/>
      <c r="E394" s="174"/>
    </row>
    <row r="395" customFormat="false" ht="12.75" hidden="false" customHeight="false" outlineLevel="2" collapsed="false">
      <c r="D395" s="173"/>
      <c r="E395" s="174"/>
    </row>
    <row r="396" customFormat="false" ht="12.75" hidden="false" customHeight="false" outlineLevel="2" collapsed="false">
      <c r="D396" s="173"/>
      <c r="E396" s="174"/>
    </row>
    <row r="397" customFormat="false" ht="12.75" hidden="false" customHeight="false" outlineLevel="2" collapsed="false">
      <c r="D397" s="173"/>
      <c r="E397" s="174"/>
    </row>
    <row r="398" customFormat="false" ht="12.75" hidden="false" customHeight="false" outlineLevel="2" collapsed="false">
      <c r="D398" s="173"/>
      <c r="E398" s="174"/>
    </row>
    <row r="399" customFormat="false" ht="12.75" hidden="false" customHeight="false" outlineLevel="2" collapsed="false">
      <c r="D399" s="173"/>
      <c r="E399" s="174"/>
    </row>
    <row r="400" customFormat="false" ht="25.5" hidden="false" customHeight="true" outlineLevel="2" collapsed="false">
      <c r="D400" s="173"/>
      <c r="E400" s="174"/>
    </row>
    <row r="401" customFormat="false" ht="12.75" hidden="false" customHeight="true" outlineLevel="2" collapsed="false">
      <c r="D401" s="173"/>
      <c r="E401" s="174"/>
    </row>
    <row r="402" customFormat="false" ht="25.5" hidden="false" customHeight="true" outlineLevel="2" collapsed="false">
      <c r="D402" s="173"/>
      <c r="E402" s="174"/>
    </row>
    <row r="403" customFormat="false" ht="12.75" hidden="false" customHeight="true" outlineLevel="2" collapsed="false">
      <c r="D403" s="173"/>
      <c r="E403" s="174"/>
    </row>
    <row r="404" customFormat="false" ht="12.75" hidden="false" customHeight="false" outlineLevel="2" collapsed="false">
      <c r="D404" s="173"/>
      <c r="E404" s="174"/>
    </row>
    <row r="405" customFormat="false" ht="12.75" hidden="false" customHeight="false" outlineLevel="2" collapsed="false">
      <c r="D405" s="173"/>
      <c r="E405" s="174"/>
    </row>
    <row r="406" customFormat="false" ht="12.75" hidden="false" customHeight="false" outlineLevel="2" collapsed="false">
      <c r="D406" s="173"/>
      <c r="E406" s="174"/>
    </row>
    <row r="407" customFormat="false" ht="12.75" hidden="false" customHeight="false" outlineLevel="2" collapsed="false">
      <c r="D407" s="173"/>
      <c r="E407" s="174"/>
    </row>
    <row r="408" customFormat="false" ht="25.5" hidden="false" customHeight="true" outlineLevel="2" collapsed="false">
      <c r="D408" s="173"/>
      <c r="E408" s="174"/>
    </row>
    <row r="409" customFormat="false" ht="12.75" hidden="false" customHeight="true" outlineLevel="2" collapsed="false">
      <c r="D409" s="173"/>
      <c r="E409" s="174"/>
    </row>
    <row r="410" customFormat="false" ht="25.5" hidden="false" customHeight="true" outlineLevel="2" collapsed="false">
      <c r="D410" s="173"/>
      <c r="E410" s="174"/>
    </row>
    <row r="411" customFormat="false" ht="12.75" hidden="false" customHeight="true" outlineLevel="2" collapsed="false">
      <c r="D411" s="173"/>
      <c r="E411" s="174"/>
    </row>
    <row r="412" customFormat="false" ht="25.5" hidden="false" customHeight="true" outlineLevel="2" collapsed="false">
      <c r="D412" s="173"/>
      <c r="E412" s="174"/>
    </row>
    <row r="413" customFormat="false" ht="12.75" hidden="false" customHeight="true" outlineLevel="2" collapsed="false">
      <c r="D413" s="173"/>
      <c r="E413" s="174"/>
    </row>
    <row r="414" customFormat="false" ht="25.5" hidden="false" customHeight="true" outlineLevel="2" collapsed="false">
      <c r="D414" s="173"/>
      <c r="E414" s="174"/>
    </row>
    <row r="415" customFormat="false" ht="12.75" hidden="false" customHeight="true" outlineLevel="2" collapsed="false">
      <c r="D415" s="173"/>
      <c r="E415" s="174"/>
    </row>
    <row r="416" customFormat="false" ht="25.5" hidden="false" customHeight="true" outlineLevel="2" collapsed="false">
      <c r="D416" s="173"/>
      <c r="E416" s="174"/>
    </row>
    <row r="417" customFormat="false" ht="12.75" hidden="false" customHeight="true" outlineLevel="2" collapsed="false">
      <c r="D417" s="173"/>
      <c r="E417" s="174"/>
    </row>
    <row r="418" customFormat="false" ht="25.5" hidden="false" customHeight="true" outlineLevel="2" collapsed="false">
      <c r="D418" s="173"/>
      <c r="E418" s="174"/>
    </row>
    <row r="419" customFormat="false" ht="25.5" hidden="false" customHeight="true" outlineLevel="2" collapsed="false">
      <c r="D419" s="173"/>
      <c r="E419" s="174"/>
    </row>
    <row r="420" customFormat="false" ht="12.75" hidden="false" customHeight="true" outlineLevel="2" collapsed="false">
      <c r="D420" s="173"/>
      <c r="E420" s="174"/>
    </row>
    <row r="421" customFormat="false" ht="12.75" hidden="false" customHeight="false" outlineLevel="1" collapsed="false">
      <c r="D421" s="173"/>
      <c r="E421" s="174"/>
    </row>
    <row r="422" customFormat="false" ht="12.75" hidden="false" customHeight="false" outlineLevel="0" collapsed="false">
      <c r="D422" s="173"/>
      <c r="E422" s="174"/>
    </row>
    <row r="423" customFormat="false" ht="12.75" hidden="false" customHeight="false" outlineLevel="0" collapsed="false">
      <c r="D423" s="173"/>
      <c r="E423" s="174"/>
    </row>
    <row r="424" customFormat="false" ht="12.75" hidden="false" customHeight="false" outlineLevel="0" collapsed="false">
      <c r="D424" s="173"/>
      <c r="E424" s="174"/>
    </row>
    <row r="425" customFormat="false" ht="12.75" hidden="false" customHeight="false" outlineLevel="0" collapsed="false">
      <c r="D425" s="173"/>
      <c r="E425" s="174"/>
    </row>
    <row r="426" customFormat="false" ht="12.75" hidden="false" customHeight="false" outlineLevel="0" collapsed="false">
      <c r="D426" s="173"/>
      <c r="E426" s="174"/>
    </row>
    <row r="427" customFormat="false" ht="12.75" hidden="false" customHeight="false" outlineLevel="0" collapsed="false">
      <c r="D427" s="173"/>
      <c r="E427" s="174"/>
    </row>
    <row r="428" customFormat="false" ht="12.75" hidden="false" customHeight="false" outlineLevel="0" collapsed="false">
      <c r="D428" s="173"/>
      <c r="E428" s="174"/>
    </row>
    <row r="429" customFormat="false" ht="12.75" hidden="false" customHeight="false" outlineLevel="0" collapsed="false">
      <c r="D429" s="173"/>
      <c r="E429" s="174"/>
    </row>
    <row r="430" customFormat="false" ht="12.75" hidden="false" customHeight="false" outlineLevel="0" collapsed="false">
      <c r="D430" s="173"/>
      <c r="E430" s="174"/>
    </row>
    <row r="431" customFormat="false" ht="12.75" hidden="false" customHeight="false" outlineLevel="0" collapsed="false">
      <c r="D431" s="173"/>
      <c r="E431" s="174"/>
    </row>
    <row r="432" customFormat="false" ht="12.75" hidden="false" customHeight="false" outlineLevel="0" collapsed="false">
      <c r="D432" s="173"/>
      <c r="E432" s="174"/>
    </row>
    <row r="433" customFormat="false" ht="12.75" hidden="false" customHeight="false" outlineLevel="0" collapsed="false">
      <c r="D433" s="173"/>
      <c r="E433" s="174"/>
    </row>
    <row r="434" customFormat="false" ht="12.75" hidden="false" customHeight="false" outlineLevel="0" collapsed="false">
      <c r="D434" s="173"/>
      <c r="E434" s="174"/>
    </row>
    <row r="435" customFormat="false" ht="12.75" hidden="false" customHeight="false" outlineLevel="0" collapsed="false">
      <c r="D435" s="173"/>
      <c r="E435" s="174"/>
    </row>
    <row r="436" customFormat="false" ht="12.75" hidden="false" customHeight="false" outlineLevel="0" collapsed="false">
      <c r="D436" s="173"/>
      <c r="E436" s="174"/>
    </row>
    <row r="437" customFormat="false" ht="12.75" hidden="false" customHeight="false" outlineLevel="0" collapsed="false">
      <c r="D437" s="173"/>
      <c r="E437" s="174"/>
    </row>
    <row r="438" customFormat="false" ht="12.75" hidden="false" customHeight="false" outlineLevel="0" collapsed="false">
      <c r="D438" s="173"/>
      <c r="E438" s="174"/>
    </row>
    <row r="439" customFormat="false" ht="12.75" hidden="false" customHeight="false" outlineLevel="0" collapsed="false">
      <c r="D439" s="173"/>
      <c r="E439" s="174"/>
    </row>
    <row r="440" customFormat="false" ht="12.75" hidden="false" customHeight="false" outlineLevel="0" collapsed="false">
      <c r="D440" s="173"/>
      <c r="E440" s="174"/>
    </row>
    <row r="441" customFormat="false" ht="12.75" hidden="false" customHeight="false" outlineLevel="0" collapsed="false">
      <c r="D441" s="173"/>
      <c r="E441" s="174"/>
    </row>
    <row r="442" customFormat="false" ht="12.75" hidden="false" customHeight="false" outlineLevel="0" collapsed="false">
      <c r="D442" s="173"/>
      <c r="E442" s="174"/>
    </row>
    <row r="443" customFormat="false" ht="12.75" hidden="false" customHeight="false" outlineLevel="0" collapsed="false">
      <c r="D443" s="173"/>
      <c r="E443" s="174"/>
    </row>
    <row r="444" customFormat="false" ht="12.75" hidden="false" customHeight="false" outlineLevel="0" collapsed="false">
      <c r="D444" s="173"/>
      <c r="E444" s="174"/>
    </row>
    <row r="445" customFormat="false" ht="12.75" hidden="false" customHeight="false" outlineLevel="0" collapsed="false">
      <c r="D445" s="173"/>
      <c r="E445" s="174"/>
    </row>
    <row r="446" customFormat="false" ht="12.75" hidden="false" customHeight="false" outlineLevel="0" collapsed="false">
      <c r="D446" s="173"/>
      <c r="E446" s="174"/>
    </row>
    <row r="447" customFormat="false" ht="12.75" hidden="false" customHeight="false" outlineLevel="0" collapsed="false">
      <c r="D447" s="173"/>
      <c r="E447" s="174"/>
    </row>
    <row r="448" customFormat="false" ht="12.75" hidden="false" customHeight="false" outlineLevel="0" collapsed="false">
      <c r="D448" s="173"/>
      <c r="E448" s="174"/>
    </row>
    <row r="449" customFormat="false" ht="12.75" hidden="false" customHeight="false" outlineLevel="0" collapsed="false">
      <c r="D449" s="173"/>
      <c r="E449" s="174"/>
    </row>
    <row r="450" customFormat="false" ht="12.75" hidden="false" customHeight="false" outlineLevel="0" collapsed="false">
      <c r="D450" s="173"/>
      <c r="E450" s="174"/>
    </row>
    <row r="451" customFormat="false" ht="12.75" hidden="false" customHeight="false" outlineLevel="0" collapsed="false">
      <c r="D451" s="173"/>
      <c r="E451" s="174"/>
    </row>
    <row r="452" customFormat="false" ht="12.75" hidden="false" customHeight="false" outlineLevel="0" collapsed="false">
      <c r="D452" s="173"/>
      <c r="E452" s="174"/>
    </row>
    <row r="453" customFormat="false" ht="12.75" hidden="false" customHeight="false" outlineLevel="0" collapsed="false">
      <c r="D453" s="173"/>
      <c r="E453" s="174"/>
    </row>
    <row r="454" customFormat="false" ht="12.75" hidden="false" customHeight="false" outlineLevel="0" collapsed="false">
      <c r="D454" s="173"/>
      <c r="E454" s="174"/>
    </row>
    <row r="455" customFormat="false" ht="12.75" hidden="false" customHeight="false" outlineLevel="0" collapsed="false">
      <c r="D455" s="173"/>
      <c r="E455" s="174"/>
    </row>
    <row r="456" customFormat="false" ht="12.75" hidden="false" customHeight="false" outlineLevel="0" collapsed="false">
      <c r="D456" s="173"/>
      <c r="E456" s="174"/>
    </row>
    <row r="457" customFormat="false" ht="12.75" hidden="false" customHeight="false" outlineLevel="0" collapsed="false">
      <c r="D457" s="173"/>
      <c r="E457" s="174"/>
    </row>
    <row r="458" customFormat="false" ht="12.75" hidden="false" customHeight="false" outlineLevel="0" collapsed="false">
      <c r="D458" s="173"/>
      <c r="E458" s="174"/>
    </row>
    <row r="459" customFormat="false" ht="12.75" hidden="false" customHeight="false" outlineLevel="0" collapsed="false">
      <c r="D459" s="173"/>
      <c r="E459" s="174"/>
    </row>
    <row r="460" customFormat="false" ht="12.75" hidden="false" customHeight="false" outlineLevel="0" collapsed="false">
      <c r="D460" s="173"/>
      <c r="E460" s="174"/>
    </row>
    <row r="461" customFormat="false" ht="12.75" hidden="false" customHeight="false" outlineLevel="0" collapsed="false">
      <c r="D461" s="173"/>
      <c r="E461" s="174"/>
    </row>
    <row r="462" customFormat="false" ht="12.75" hidden="false" customHeight="false" outlineLevel="0" collapsed="false">
      <c r="D462" s="173"/>
      <c r="E462" s="174"/>
    </row>
    <row r="463" customFormat="false" ht="12.75" hidden="false" customHeight="false" outlineLevel="0" collapsed="false">
      <c r="D463" s="173"/>
      <c r="E463" s="174"/>
    </row>
    <row r="464" customFormat="false" ht="12.75" hidden="false" customHeight="false" outlineLevel="0" collapsed="false">
      <c r="D464" s="173"/>
      <c r="E464" s="174"/>
    </row>
    <row r="465" customFormat="false" ht="12.75" hidden="false" customHeight="false" outlineLevel="0" collapsed="false">
      <c r="D465" s="173"/>
      <c r="E465" s="174"/>
    </row>
    <row r="466" customFormat="false" ht="12.75" hidden="false" customHeight="false" outlineLevel="0" collapsed="false">
      <c r="D466" s="173"/>
      <c r="E466" s="174"/>
    </row>
    <row r="467" customFormat="false" ht="12.75" hidden="false" customHeight="false" outlineLevel="0" collapsed="false">
      <c r="D467" s="173"/>
      <c r="E467" s="174"/>
    </row>
    <row r="468" customFormat="false" ht="12.75" hidden="false" customHeight="false" outlineLevel="0" collapsed="false">
      <c r="D468" s="173"/>
      <c r="E468" s="174"/>
    </row>
    <row r="469" customFormat="false" ht="12.75" hidden="false" customHeight="false" outlineLevel="0" collapsed="false">
      <c r="D469" s="173"/>
      <c r="E469" s="174"/>
    </row>
    <row r="470" customFormat="false" ht="12.75" hidden="false" customHeight="false" outlineLevel="0" collapsed="false">
      <c r="D470" s="173"/>
      <c r="E470" s="174"/>
    </row>
    <row r="471" customFormat="false" ht="12.75" hidden="false" customHeight="false" outlineLevel="0" collapsed="false">
      <c r="D471" s="173"/>
      <c r="E471" s="174"/>
    </row>
    <row r="472" customFormat="false" ht="12.75" hidden="false" customHeight="false" outlineLevel="0" collapsed="false">
      <c r="D472" s="173"/>
      <c r="E472" s="174"/>
    </row>
    <row r="473" customFormat="false" ht="12.75" hidden="false" customHeight="false" outlineLevel="0" collapsed="false">
      <c r="D473" s="173"/>
      <c r="E473" s="174"/>
    </row>
    <row r="474" customFormat="false" ht="12.75" hidden="false" customHeight="false" outlineLevel="0" collapsed="false">
      <c r="D474" s="173"/>
      <c r="E474" s="174"/>
    </row>
    <row r="475" customFormat="false" ht="12.75" hidden="false" customHeight="false" outlineLevel="0" collapsed="false">
      <c r="D475" s="173"/>
      <c r="E475" s="174"/>
    </row>
    <row r="476" customFormat="false" ht="12.75" hidden="false" customHeight="false" outlineLevel="0" collapsed="false">
      <c r="D476" s="173"/>
      <c r="E476" s="174"/>
    </row>
    <row r="477" customFormat="false" ht="12.75" hidden="false" customHeight="false" outlineLevel="0" collapsed="false">
      <c r="D477" s="173"/>
      <c r="E477" s="174"/>
    </row>
    <row r="478" customFormat="false" ht="12.75" hidden="false" customHeight="false" outlineLevel="0" collapsed="false">
      <c r="D478" s="173"/>
      <c r="E478" s="174"/>
    </row>
    <row r="479" customFormat="false" ht="12.75" hidden="false" customHeight="false" outlineLevel="0" collapsed="false">
      <c r="D479" s="173"/>
      <c r="E479" s="174"/>
    </row>
    <row r="480" customFormat="false" ht="12.75" hidden="false" customHeight="false" outlineLevel="0" collapsed="false">
      <c r="D480" s="173"/>
      <c r="E480" s="174"/>
    </row>
    <row r="481" customFormat="false" ht="12.75" hidden="false" customHeight="false" outlineLevel="0" collapsed="false">
      <c r="D481" s="173"/>
      <c r="E481" s="174"/>
    </row>
    <row r="482" customFormat="false" ht="12.75" hidden="false" customHeight="false" outlineLevel="0" collapsed="false">
      <c r="D482" s="173"/>
      <c r="E482" s="174"/>
    </row>
    <row r="483" customFormat="false" ht="12.75" hidden="false" customHeight="false" outlineLevel="0" collapsed="false">
      <c r="D483" s="173"/>
      <c r="E483" s="174"/>
    </row>
    <row r="484" customFormat="false" ht="12.75" hidden="false" customHeight="false" outlineLevel="0" collapsed="false">
      <c r="D484" s="173"/>
      <c r="E484" s="174"/>
    </row>
    <row r="485" customFormat="false" ht="12.75" hidden="false" customHeight="false" outlineLevel="0" collapsed="false">
      <c r="D485" s="173"/>
      <c r="E485" s="174"/>
    </row>
    <row r="486" customFormat="false" ht="12.75" hidden="false" customHeight="false" outlineLevel="0" collapsed="false">
      <c r="D486" s="173"/>
      <c r="E486" s="174"/>
    </row>
    <row r="487" customFormat="false" ht="12.75" hidden="false" customHeight="false" outlineLevel="0" collapsed="false">
      <c r="D487" s="173"/>
      <c r="E487" s="174"/>
    </row>
    <row r="488" customFormat="false" ht="12.75" hidden="false" customHeight="false" outlineLevel="0" collapsed="false">
      <c r="D488" s="173"/>
      <c r="E488" s="174"/>
    </row>
    <row r="489" customFormat="false" ht="12.75" hidden="false" customHeight="false" outlineLevel="0" collapsed="false">
      <c r="D489" s="173"/>
      <c r="E489" s="174"/>
    </row>
    <row r="490" customFormat="false" ht="12.75" hidden="false" customHeight="false" outlineLevel="0" collapsed="false">
      <c r="D490" s="173"/>
      <c r="E490" s="174"/>
    </row>
    <row r="491" customFormat="false" ht="12.75" hidden="false" customHeight="false" outlineLevel="0" collapsed="false">
      <c r="D491" s="173"/>
      <c r="E491" s="174"/>
    </row>
    <row r="492" customFormat="false" ht="12.75" hidden="false" customHeight="false" outlineLevel="0" collapsed="false">
      <c r="D492" s="173"/>
      <c r="E492" s="174"/>
    </row>
    <row r="493" customFormat="false" ht="12.75" hidden="false" customHeight="false" outlineLevel="0" collapsed="false">
      <c r="D493" s="173"/>
      <c r="E493" s="174"/>
    </row>
    <row r="494" customFormat="false" ht="12.75" hidden="false" customHeight="false" outlineLevel="0" collapsed="false">
      <c r="D494" s="173"/>
      <c r="E494" s="174"/>
    </row>
    <row r="495" customFormat="false" ht="12.75" hidden="false" customHeight="false" outlineLevel="0" collapsed="false">
      <c r="D495" s="173"/>
      <c r="E495" s="174"/>
    </row>
    <row r="496" customFormat="false" ht="12.75" hidden="false" customHeight="false" outlineLevel="0" collapsed="false">
      <c r="D496" s="173"/>
      <c r="E496" s="174"/>
    </row>
    <row r="497" customFormat="false" ht="12.75" hidden="false" customHeight="false" outlineLevel="0" collapsed="false">
      <c r="D497" s="173"/>
      <c r="E497" s="174"/>
    </row>
    <row r="498" customFormat="false" ht="12.75" hidden="false" customHeight="false" outlineLevel="0" collapsed="false">
      <c r="D498" s="173"/>
      <c r="E498" s="174"/>
    </row>
    <row r="499" customFormat="false" ht="12.75" hidden="false" customHeight="false" outlineLevel="0" collapsed="false">
      <c r="D499" s="173"/>
      <c r="E499" s="174"/>
    </row>
    <row r="500" customFormat="false" ht="12.75" hidden="false" customHeight="false" outlineLevel="0" collapsed="false">
      <c r="D500" s="173"/>
      <c r="E500" s="174"/>
    </row>
    <row r="501" customFormat="false" ht="12.75" hidden="false" customHeight="false" outlineLevel="0" collapsed="false">
      <c r="D501" s="173"/>
      <c r="E501" s="174"/>
    </row>
    <row r="502" customFormat="false" ht="12.75" hidden="false" customHeight="false" outlineLevel="0" collapsed="false">
      <c r="D502" s="173"/>
      <c r="E502" s="174"/>
    </row>
    <row r="503" customFormat="false" ht="12.75" hidden="false" customHeight="false" outlineLevel="0" collapsed="false">
      <c r="D503" s="173"/>
      <c r="E503" s="174"/>
    </row>
    <row r="504" customFormat="false" ht="12.75" hidden="false" customHeight="false" outlineLevel="0" collapsed="false">
      <c r="D504" s="173"/>
      <c r="E504" s="174"/>
    </row>
    <row r="505" customFormat="false" ht="12.75" hidden="false" customHeight="false" outlineLevel="0" collapsed="false">
      <c r="D505" s="173"/>
      <c r="E505" s="174"/>
    </row>
    <row r="506" customFormat="false" ht="12.75" hidden="false" customHeight="false" outlineLevel="0" collapsed="false">
      <c r="D506" s="173"/>
      <c r="E506" s="174"/>
    </row>
    <row r="507" customFormat="false" ht="12.75" hidden="false" customHeight="false" outlineLevel="0" collapsed="false">
      <c r="D507" s="173"/>
      <c r="E507" s="174"/>
    </row>
    <row r="508" customFormat="false" ht="12.75" hidden="false" customHeight="false" outlineLevel="0" collapsed="false">
      <c r="D508" s="173"/>
      <c r="E508" s="174"/>
    </row>
    <row r="509" customFormat="false" ht="12.75" hidden="false" customHeight="false" outlineLevel="0" collapsed="false">
      <c r="D509" s="173"/>
      <c r="E509" s="174"/>
    </row>
    <row r="510" customFormat="false" ht="12.75" hidden="false" customHeight="false" outlineLevel="0" collapsed="false">
      <c r="D510" s="173"/>
      <c r="E510" s="174"/>
    </row>
    <row r="511" customFormat="false" ht="12.75" hidden="false" customHeight="false" outlineLevel="0" collapsed="false">
      <c r="D511" s="173"/>
      <c r="E511" s="174"/>
    </row>
    <row r="512" customFormat="false" ht="12.75" hidden="false" customHeight="false" outlineLevel="0" collapsed="false">
      <c r="D512" s="173"/>
      <c r="E512" s="174"/>
    </row>
    <row r="513" customFormat="false" ht="12.75" hidden="false" customHeight="false" outlineLevel="0" collapsed="false">
      <c r="D513" s="173"/>
      <c r="E513" s="174"/>
    </row>
    <row r="514" customFormat="false" ht="12.75" hidden="false" customHeight="false" outlineLevel="0" collapsed="false">
      <c r="D514" s="173"/>
      <c r="E514" s="174"/>
    </row>
    <row r="515" customFormat="false" ht="12.75" hidden="false" customHeight="false" outlineLevel="0" collapsed="false">
      <c r="D515" s="173"/>
      <c r="E515" s="174"/>
    </row>
    <row r="516" customFormat="false" ht="12.75" hidden="false" customHeight="false" outlineLevel="0" collapsed="false">
      <c r="D516" s="173"/>
      <c r="E516" s="174"/>
    </row>
    <row r="517" customFormat="false" ht="12.75" hidden="false" customHeight="false" outlineLevel="0" collapsed="false">
      <c r="D517" s="173"/>
      <c r="E517" s="174"/>
    </row>
    <row r="518" customFormat="false" ht="12.75" hidden="false" customHeight="false" outlineLevel="0" collapsed="false">
      <c r="D518" s="173"/>
      <c r="E518" s="174"/>
    </row>
    <row r="519" customFormat="false" ht="12.75" hidden="false" customHeight="false" outlineLevel="0" collapsed="false">
      <c r="D519" s="173"/>
      <c r="E519" s="174"/>
    </row>
    <row r="520" customFormat="false" ht="12.75" hidden="false" customHeight="false" outlineLevel="0" collapsed="false">
      <c r="D520" s="173"/>
      <c r="E520" s="174"/>
    </row>
    <row r="521" customFormat="false" ht="12.75" hidden="false" customHeight="false" outlineLevel="0" collapsed="false">
      <c r="D521" s="173"/>
      <c r="E521" s="174"/>
    </row>
    <row r="522" customFormat="false" ht="12.75" hidden="false" customHeight="false" outlineLevel="0" collapsed="false">
      <c r="D522" s="173"/>
      <c r="E522" s="174"/>
    </row>
    <row r="523" customFormat="false" ht="12.75" hidden="false" customHeight="false" outlineLevel="0" collapsed="false">
      <c r="D523" s="173"/>
      <c r="E523" s="174"/>
    </row>
    <row r="524" customFormat="false" ht="12.75" hidden="false" customHeight="false" outlineLevel="0" collapsed="false">
      <c r="D524" s="173"/>
      <c r="E524" s="174"/>
    </row>
    <row r="525" customFormat="false" ht="12.75" hidden="false" customHeight="false" outlineLevel="0" collapsed="false">
      <c r="D525" s="173"/>
      <c r="E525" s="174"/>
    </row>
    <row r="526" customFormat="false" ht="12.75" hidden="false" customHeight="false" outlineLevel="0" collapsed="false">
      <c r="D526" s="173"/>
      <c r="E526" s="174"/>
    </row>
    <row r="527" customFormat="false" ht="12.75" hidden="false" customHeight="false" outlineLevel="0" collapsed="false">
      <c r="D527" s="173"/>
      <c r="E527" s="174"/>
    </row>
    <row r="528" customFormat="false" ht="12.75" hidden="false" customHeight="false" outlineLevel="0" collapsed="false">
      <c r="D528" s="173"/>
      <c r="E528" s="174"/>
    </row>
    <row r="529" customFormat="false" ht="12.75" hidden="false" customHeight="false" outlineLevel="0" collapsed="false">
      <c r="D529" s="173"/>
      <c r="E529" s="174"/>
    </row>
    <row r="530" customFormat="false" ht="12.75" hidden="false" customHeight="false" outlineLevel="0" collapsed="false">
      <c r="D530" s="173"/>
      <c r="E530" s="174"/>
    </row>
    <row r="531" customFormat="false" ht="12.75" hidden="false" customHeight="false" outlineLevel="0" collapsed="false">
      <c r="D531" s="173"/>
      <c r="E531" s="174"/>
    </row>
    <row r="532" customFormat="false" ht="12.75" hidden="false" customHeight="false" outlineLevel="0" collapsed="false">
      <c r="D532" s="173"/>
      <c r="E532" s="174"/>
    </row>
    <row r="533" customFormat="false" ht="12.75" hidden="false" customHeight="false" outlineLevel="0" collapsed="false">
      <c r="D533" s="173"/>
      <c r="E533" s="174"/>
    </row>
    <row r="534" customFormat="false" ht="12.75" hidden="false" customHeight="false" outlineLevel="0" collapsed="false">
      <c r="D534" s="173"/>
      <c r="E534" s="174"/>
    </row>
    <row r="535" customFormat="false" ht="12.75" hidden="false" customHeight="false" outlineLevel="0" collapsed="false">
      <c r="D535" s="173"/>
      <c r="E535" s="174"/>
    </row>
    <row r="536" customFormat="false" ht="12.75" hidden="false" customHeight="false" outlineLevel="0" collapsed="false">
      <c r="D536" s="173"/>
      <c r="E536" s="174"/>
    </row>
    <row r="537" customFormat="false" ht="12.75" hidden="false" customHeight="false" outlineLevel="0" collapsed="false">
      <c r="D537" s="173"/>
      <c r="E537" s="174"/>
    </row>
    <row r="538" customFormat="false" ht="12.75" hidden="false" customHeight="false" outlineLevel="0" collapsed="false">
      <c r="D538" s="173"/>
      <c r="E538" s="174"/>
    </row>
    <row r="539" customFormat="false" ht="12.75" hidden="false" customHeight="false" outlineLevel="0" collapsed="false">
      <c r="D539" s="173"/>
      <c r="E539" s="174"/>
    </row>
    <row r="540" customFormat="false" ht="12.75" hidden="false" customHeight="false" outlineLevel="0" collapsed="false">
      <c r="D540" s="173"/>
      <c r="E540" s="174"/>
    </row>
    <row r="541" customFormat="false" ht="12.75" hidden="false" customHeight="false" outlineLevel="0" collapsed="false">
      <c r="D541" s="173"/>
      <c r="E541" s="174"/>
    </row>
    <row r="542" customFormat="false" ht="12.75" hidden="false" customHeight="false" outlineLevel="0" collapsed="false">
      <c r="D542" s="173"/>
      <c r="E542" s="174"/>
    </row>
    <row r="543" customFormat="false" ht="12.75" hidden="false" customHeight="false" outlineLevel="0" collapsed="false">
      <c r="D543" s="173"/>
      <c r="E543" s="174"/>
    </row>
    <row r="544" customFormat="false" ht="12.75" hidden="false" customHeight="false" outlineLevel="0" collapsed="false">
      <c r="D544" s="173"/>
      <c r="E544" s="174"/>
    </row>
    <row r="545" customFormat="false" ht="12.75" hidden="false" customHeight="false" outlineLevel="0" collapsed="false">
      <c r="D545" s="173"/>
      <c r="E545" s="174"/>
    </row>
    <row r="546" customFormat="false" ht="12.75" hidden="false" customHeight="false" outlineLevel="0" collapsed="false">
      <c r="D546" s="173"/>
      <c r="E546" s="174"/>
    </row>
    <row r="547" customFormat="false" ht="12.75" hidden="false" customHeight="false" outlineLevel="0" collapsed="false">
      <c r="D547" s="173"/>
      <c r="E547" s="174"/>
    </row>
    <row r="548" customFormat="false" ht="12.75" hidden="false" customHeight="false" outlineLevel="0" collapsed="false">
      <c r="D548" s="173"/>
      <c r="E548" s="174"/>
    </row>
    <row r="549" customFormat="false" ht="12.75" hidden="false" customHeight="false" outlineLevel="0" collapsed="false">
      <c r="D549" s="173"/>
      <c r="E549" s="174"/>
    </row>
    <row r="550" customFormat="false" ht="12.75" hidden="false" customHeight="false" outlineLevel="0" collapsed="false">
      <c r="D550" s="173"/>
      <c r="E550" s="174"/>
    </row>
    <row r="551" customFormat="false" ht="12.75" hidden="false" customHeight="false" outlineLevel="0" collapsed="false">
      <c r="D551" s="173"/>
      <c r="E551" s="174"/>
    </row>
    <row r="552" customFormat="false" ht="12.75" hidden="false" customHeight="false" outlineLevel="0" collapsed="false">
      <c r="D552" s="173"/>
      <c r="E552" s="174"/>
    </row>
    <row r="553" customFormat="false" ht="12.75" hidden="false" customHeight="false" outlineLevel="0" collapsed="false">
      <c r="D553" s="173"/>
      <c r="E553" s="174"/>
    </row>
    <row r="554" customFormat="false" ht="12.75" hidden="false" customHeight="false" outlineLevel="0" collapsed="false">
      <c r="D554" s="173"/>
      <c r="E554" s="174"/>
    </row>
    <row r="555" customFormat="false" ht="12.75" hidden="false" customHeight="false" outlineLevel="0" collapsed="false">
      <c r="D555" s="173"/>
      <c r="E555" s="174"/>
    </row>
    <row r="556" customFormat="false" ht="12.75" hidden="false" customHeight="false" outlineLevel="0" collapsed="false">
      <c r="D556" s="173"/>
      <c r="E556" s="174"/>
    </row>
    <row r="557" customFormat="false" ht="12.75" hidden="false" customHeight="false" outlineLevel="0" collapsed="false">
      <c r="D557" s="173"/>
      <c r="E557" s="174"/>
    </row>
    <row r="558" customFormat="false" ht="12.75" hidden="false" customHeight="false" outlineLevel="0" collapsed="false">
      <c r="D558" s="173"/>
      <c r="E558" s="174"/>
    </row>
    <row r="559" customFormat="false" ht="12.75" hidden="false" customHeight="false" outlineLevel="0" collapsed="false">
      <c r="D559" s="173"/>
      <c r="E559" s="174"/>
    </row>
    <row r="560" customFormat="false" ht="12.75" hidden="false" customHeight="false" outlineLevel="0" collapsed="false">
      <c r="D560" s="173"/>
      <c r="E560" s="174"/>
    </row>
    <row r="561" customFormat="false" ht="12.75" hidden="false" customHeight="false" outlineLevel="0" collapsed="false">
      <c r="D561" s="173"/>
      <c r="E561" s="174"/>
    </row>
    <row r="562" customFormat="false" ht="12.75" hidden="false" customHeight="false" outlineLevel="0" collapsed="false">
      <c r="D562" s="173"/>
      <c r="E562" s="174"/>
    </row>
    <row r="563" customFormat="false" ht="12.75" hidden="false" customHeight="false" outlineLevel="0" collapsed="false">
      <c r="D563" s="173"/>
      <c r="E563" s="174"/>
    </row>
    <row r="564" customFormat="false" ht="12.75" hidden="false" customHeight="false" outlineLevel="0" collapsed="false">
      <c r="D564" s="173"/>
      <c r="E564" s="174"/>
    </row>
    <row r="565" customFormat="false" ht="12.75" hidden="false" customHeight="false" outlineLevel="0" collapsed="false">
      <c r="D565" s="173"/>
      <c r="E565" s="174"/>
    </row>
    <row r="566" customFormat="false" ht="12.75" hidden="false" customHeight="false" outlineLevel="0" collapsed="false">
      <c r="D566" s="173"/>
      <c r="E566" s="174"/>
    </row>
    <row r="567" customFormat="false" ht="12.75" hidden="false" customHeight="false" outlineLevel="0" collapsed="false">
      <c r="D567" s="173"/>
      <c r="E567" s="174"/>
    </row>
    <row r="568" customFormat="false" ht="12.75" hidden="false" customHeight="false" outlineLevel="0" collapsed="false">
      <c r="D568" s="173"/>
      <c r="E568" s="174"/>
    </row>
    <row r="569" customFormat="false" ht="12.75" hidden="false" customHeight="false" outlineLevel="0" collapsed="false">
      <c r="D569" s="173"/>
      <c r="E569" s="174"/>
    </row>
    <row r="570" customFormat="false" ht="12.75" hidden="false" customHeight="false" outlineLevel="0" collapsed="false">
      <c r="D570" s="173"/>
      <c r="E570" s="174"/>
    </row>
    <row r="571" customFormat="false" ht="12.75" hidden="false" customHeight="false" outlineLevel="0" collapsed="false">
      <c r="D571" s="173"/>
      <c r="E571" s="174"/>
    </row>
    <row r="572" customFormat="false" ht="12.75" hidden="false" customHeight="false" outlineLevel="0" collapsed="false">
      <c r="D572" s="173"/>
      <c r="E572" s="174"/>
    </row>
    <row r="573" customFormat="false" ht="12.75" hidden="false" customHeight="false" outlineLevel="0" collapsed="false">
      <c r="D573" s="173"/>
      <c r="E573" s="174"/>
    </row>
    <row r="574" customFormat="false" ht="12.75" hidden="false" customHeight="false" outlineLevel="0" collapsed="false">
      <c r="D574" s="173"/>
      <c r="E574" s="174"/>
    </row>
    <row r="575" customFormat="false" ht="12.75" hidden="false" customHeight="false" outlineLevel="0" collapsed="false">
      <c r="D575" s="173"/>
      <c r="E575" s="174"/>
    </row>
    <row r="576" customFormat="false" ht="12.75" hidden="false" customHeight="false" outlineLevel="0" collapsed="false">
      <c r="D576" s="173"/>
      <c r="E576" s="174"/>
    </row>
    <row r="577" customFormat="false" ht="12.75" hidden="false" customHeight="false" outlineLevel="0" collapsed="false">
      <c r="D577" s="173"/>
      <c r="E577" s="174"/>
    </row>
    <row r="578" customFormat="false" ht="12.75" hidden="false" customHeight="false" outlineLevel="0" collapsed="false">
      <c r="D578" s="173"/>
      <c r="E578" s="174"/>
    </row>
    <row r="579" customFormat="false" ht="12.75" hidden="false" customHeight="false" outlineLevel="0" collapsed="false">
      <c r="D579" s="173"/>
      <c r="E579" s="174"/>
    </row>
    <row r="580" customFormat="false" ht="12.75" hidden="false" customHeight="false" outlineLevel="0" collapsed="false">
      <c r="D580" s="173"/>
      <c r="E580" s="174"/>
    </row>
    <row r="581" customFormat="false" ht="12.75" hidden="false" customHeight="false" outlineLevel="0" collapsed="false">
      <c r="D581" s="173"/>
      <c r="E581" s="174"/>
    </row>
    <row r="582" customFormat="false" ht="12.75" hidden="false" customHeight="false" outlineLevel="0" collapsed="false">
      <c r="D582" s="173"/>
      <c r="E582" s="174"/>
    </row>
    <row r="583" customFormat="false" ht="12.75" hidden="false" customHeight="false" outlineLevel="0" collapsed="false">
      <c r="D583" s="173"/>
      <c r="E583" s="174"/>
    </row>
    <row r="584" customFormat="false" ht="12.75" hidden="false" customHeight="false" outlineLevel="0" collapsed="false">
      <c r="D584" s="173"/>
      <c r="E584" s="174"/>
    </row>
    <row r="585" customFormat="false" ht="12.75" hidden="false" customHeight="false" outlineLevel="0" collapsed="false">
      <c r="D585" s="173"/>
      <c r="E585" s="174"/>
    </row>
    <row r="586" customFormat="false" ht="12.75" hidden="false" customHeight="false" outlineLevel="0" collapsed="false">
      <c r="D586" s="173"/>
      <c r="E586" s="174"/>
    </row>
    <row r="587" customFormat="false" ht="12.75" hidden="false" customHeight="false" outlineLevel="0" collapsed="false">
      <c r="D587" s="173"/>
      <c r="E587" s="174"/>
    </row>
    <row r="588" customFormat="false" ht="12.75" hidden="false" customHeight="false" outlineLevel="0" collapsed="false">
      <c r="D588" s="173"/>
      <c r="E588" s="174"/>
    </row>
    <row r="589" customFormat="false" ht="12.75" hidden="false" customHeight="false" outlineLevel="0" collapsed="false">
      <c r="D589" s="173"/>
      <c r="E589" s="174"/>
    </row>
    <row r="590" customFormat="false" ht="12.75" hidden="false" customHeight="false" outlineLevel="0" collapsed="false">
      <c r="D590" s="173"/>
      <c r="E590" s="174"/>
    </row>
    <row r="591" customFormat="false" ht="12.75" hidden="false" customHeight="false" outlineLevel="0" collapsed="false">
      <c r="D591" s="173"/>
      <c r="E591" s="174"/>
    </row>
    <row r="592" customFormat="false" ht="12.75" hidden="false" customHeight="false" outlineLevel="0" collapsed="false">
      <c r="D592" s="173"/>
      <c r="E592" s="174"/>
    </row>
    <row r="593" customFormat="false" ht="12.75" hidden="false" customHeight="false" outlineLevel="0" collapsed="false">
      <c r="D593" s="173"/>
      <c r="E593" s="174"/>
    </row>
    <row r="594" customFormat="false" ht="12.75" hidden="false" customHeight="false" outlineLevel="0" collapsed="false">
      <c r="D594" s="173"/>
      <c r="E594" s="174"/>
    </row>
    <row r="595" customFormat="false" ht="12.75" hidden="false" customHeight="false" outlineLevel="0" collapsed="false">
      <c r="D595" s="173"/>
      <c r="E595" s="174"/>
    </row>
    <row r="596" customFormat="false" ht="12.75" hidden="false" customHeight="false" outlineLevel="0" collapsed="false">
      <c r="D596" s="173"/>
      <c r="E596" s="174"/>
    </row>
    <row r="597" customFormat="false" ht="12.75" hidden="false" customHeight="false" outlineLevel="0" collapsed="false">
      <c r="D597" s="173"/>
      <c r="E597" s="174"/>
    </row>
    <row r="598" customFormat="false" ht="12.75" hidden="false" customHeight="false" outlineLevel="0" collapsed="false">
      <c r="D598" s="173"/>
      <c r="E598" s="174"/>
    </row>
    <row r="599" customFormat="false" ht="12.75" hidden="false" customHeight="false" outlineLevel="0" collapsed="false">
      <c r="D599" s="173"/>
      <c r="E599" s="174"/>
    </row>
    <row r="600" customFormat="false" ht="12.75" hidden="false" customHeight="false" outlineLevel="0" collapsed="false">
      <c r="D600" s="173"/>
      <c r="E600" s="174"/>
    </row>
    <row r="601" customFormat="false" ht="12.75" hidden="false" customHeight="false" outlineLevel="0" collapsed="false">
      <c r="D601" s="173"/>
      <c r="E601" s="174"/>
    </row>
    <row r="602" customFormat="false" ht="12.75" hidden="false" customHeight="false" outlineLevel="0" collapsed="false">
      <c r="D602" s="173"/>
      <c r="E602" s="174"/>
    </row>
    <row r="603" customFormat="false" ht="12.75" hidden="false" customHeight="false" outlineLevel="0" collapsed="false">
      <c r="D603" s="173"/>
      <c r="E603" s="174"/>
    </row>
    <row r="604" customFormat="false" ht="12.75" hidden="false" customHeight="false" outlineLevel="0" collapsed="false">
      <c r="D604" s="173"/>
      <c r="E604" s="174"/>
    </row>
    <row r="605" customFormat="false" ht="12.75" hidden="false" customHeight="false" outlineLevel="0" collapsed="false">
      <c r="D605" s="173"/>
      <c r="E605" s="174"/>
    </row>
    <row r="606" customFormat="false" ht="12.75" hidden="false" customHeight="false" outlineLevel="0" collapsed="false">
      <c r="D606" s="173"/>
      <c r="E606" s="174"/>
    </row>
    <row r="607" customFormat="false" ht="12.75" hidden="false" customHeight="false" outlineLevel="0" collapsed="false">
      <c r="D607" s="173"/>
      <c r="E607" s="174"/>
    </row>
    <row r="608" customFormat="false" ht="12.75" hidden="false" customHeight="false" outlineLevel="0" collapsed="false">
      <c r="D608" s="173"/>
      <c r="E608" s="174"/>
    </row>
    <row r="609" customFormat="false" ht="12.75" hidden="false" customHeight="false" outlineLevel="0" collapsed="false">
      <c r="D609" s="173"/>
      <c r="E609" s="174"/>
    </row>
    <row r="610" customFormat="false" ht="12.75" hidden="false" customHeight="false" outlineLevel="0" collapsed="false">
      <c r="D610" s="173"/>
      <c r="E610" s="174"/>
    </row>
    <row r="611" customFormat="false" ht="12.75" hidden="false" customHeight="false" outlineLevel="0" collapsed="false">
      <c r="D611" s="173"/>
      <c r="E611" s="174"/>
    </row>
    <row r="612" customFormat="false" ht="12.75" hidden="false" customHeight="false" outlineLevel="0" collapsed="false">
      <c r="D612" s="173"/>
      <c r="E612" s="174"/>
    </row>
    <row r="613" customFormat="false" ht="12.75" hidden="false" customHeight="false" outlineLevel="0" collapsed="false">
      <c r="D613" s="173"/>
      <c r="E613" s="174"/>
    </row>
    <row r="614" customFormat="false" ht="12.75" hidden="false" customHeight="false" outlineLevel="0" collapsed="false">
      <c r="D614" s="173"/>
      <c r="E614" s="174"/>
    </row>
    <row r="615" customFormat="false" ht="12.75" hidden="false" customHeight="false" outlineLevel="0" collapsed="false">
      <c r="D615" s="173"/>
      <c r="E615" s="174"/>
    </row>
    <row r="616" customFormat="false" ht="12.75" hidden="false" customHeight="false" outlineLevel="0" collapsed="false">
      <c r="D616" s="173"/>
      <c r="E616" s="174"/>
    </row>
    <row r="617" customFormat="false" ht="12.75" hidden="false" customHeight="false" outlineLevel="0" collapsed="false">
      <c r="D617" s="173"/>
      <c r="E617" s="174"/>
    </row>
    <row r="618" customFormat="false" ht="12.75" hidden="false" customHeight="false" outlineLevel="0" collapsed="false">
      <c r="D618" s="173"/>
      <c r="E618" s="174"/>
    </row>
    <row r="619" customFormat="false" ht="12.75" hidden="false" customHeight="false" outlineLevel="0" collapsed="false">
      <c r="D619" s="173"/>
      <c r="E619" s="174"/>
    </row>
    <row r="620" customFormat="false" ht="12.75" hidden="false" customHeight="false" outlineLevel="0" collapsed="false">
      <c r="D620" s="173"/>
      <c r="E620" s="174"/>
    </row>
    <row r="621" customFormat="false" ht="12.75" hidden="false" customHeight="false" outlineLevel="0" collapsed="false">
      <c r="D621" s="173"/>
      <c r="E621" s="174"/>
    </row>
    <row r="622" customFormat="false" ht="12.75" hidden="false" customHeight="false" outlineLevel="0" collapsed="false">
      <c r="D622" s="173"/>
      <c r="E622" s="174"/>
    </row>
    <row r="623" customFormat="false" ht="12.75" hidden="false" customHeight="false" outlineLevel="0" collapsed="false">
      <c r="D623" s="173"/>
      <c r="E623" s="174"/>
    </row>
    <row r="624" customFormat="false" ht="12.75" hidden="false" customHeight="false" outlineLevel="0" collapsed="false">
      <c r="D624" s="173"/>
      <c r="E624" s="174"/>
    </row>
    <row r="625" customFormat="false" ht="12.75" hidden="false" customHeight="false" outlineLevel="0" collapsed="false">
      <c r="D625" s="173"/>
      <c r="E625" s="174"/>
    </row>
    <row r="626" customFormat="false" ht="12.75" hidden="false" customHeight="false" outlineLevel="0" collapsed="false">
      <c r="D626" s="173"/>
      <c r="E626" s="174"/>
    </row>
    <row r="627" customFormat="false" ht="12.75" hidden="false" customHeight="false" outlineLevel="0" collapsed="false">
      <c r="D627" s="173"/>
      <c r="E627" s="174"/>
    </row>
    <row r="628" customFormat="false" ht="12.75" hidden="false" customHeight="false" outlineLevel="0" collapsed="false">
      <c r="D628" s="173"/>
      <c r="E628" s="174"/>
    </row>
    <row r="629" customFormat="false" ht="12.75" hidden="false" customHeight="false" outlineLevel="0" collapsed="false">
      <c r="D629" s="173"/>
      <c r="E629" s="174"/>
    </row>
    <row r="630" customFormat="false" ht="12.75" hidden="false" customHeight="false" outlineLevel="0" collapsed="false">
      <c r="D630" s="173"/>
      <c r="E630" s="174"/>
    </row>
    <row r="631" customFormat="false" ht="12.75" hidden="false" customHeight="false" outlineLevel="0" collapsed="false">
      <c r="D631" s="173"/>
      <c r="E631" s="174"/>
    </row>
    <row r="632" customFormat="false" ht="12.75" hidden="false" customHeight="false" outlineLevel="0" collapsed="false">
      <c r="D632" s="173"/>
      <c r="E632" s="174"/>
    </row>
    <row r="633" customFormat="false" ht="12.75" hidden="false" customHeight="false" outlineLevel="0" collapsed="false">
      <c r="D633" s="173"/>
      <c r="E633" s="174"/>
    </row>
    <row r="634" customFormat="false" ht="12.75" hidden="false" customHeight="false" outlineLevel="0" collapsed="false">
      <c r="D634" s="173"/>
      <c r="E634" s="174"/>
    </row>
    <row r="635" customFormat="false" ht="12.75" hidden="false" customHeight="false" outlineLevel="0" collapsed="false">
      <c r="D635" s="173"/>
      <c r="E635" s="174"/>
    </row>
    <row r="636" customFormat="false" ht="12.75" hidden="false" customHeight="false" outlineLevel="0" collapsed="false">
      <c r="D636" s="173"/>
      <c r="E636" s="174"/>
    </row>
    <row r="637" customFormat="false" ht="12.75" hidden="false" customHeight="false" outlineLevel="0" collapsed="false">
      <c r="D637" s="173"/>
      <c r="E637" s="174"/>
    </row>
    <row r="638" customFormat="false" ht="12.75" hidden="false" customHeight="false" outlineLevel="0" collapsed="false">
      <c r="D638" s="173"/>
      <c r="E638" s="174"/>
    </row>
    <row r="639" customFormat="false" ht="12.75" hidden="false" customHeight="false" outlineLevel="0" collapsed="false">
      <c r="D639" s="173"/>
      <c r="E639" s="174"/>
    </row>
    <row r="640" customFormat="false" ht="12.75" hidden="false" customHeight="false" outlineLevel="0" collapsed="false">
      <c r="D640" s="173"/>
      <c r="E640" s="174"/>
    </row>
    <row r="641" customFormat="false" ht="12.75" hidden="false" customHeight="false" outlineLevel="0" collapsed="false">
      <c r="D641" s="173"/>
      <c r="E641" s="174"/>
    </row>
    <row r="642" customFormat="false" ht="12.75" hidden="false" customHeight="false" outlineLevel="0" collapsed="false">
      <c r="D642" s="173"/>
      <c r="E642" s="174"/>
    </row>
    <row r="643" customFormat="false" ht="12.75" hidden="false" customHeight="false" outlineLevel="0" collapsed="false">
      <c r="D643" s="173"/>
      <c r="E643" s="174"/>
    </row>
    <row r="644" customFormat="false" ht="12.75" hidden="false" customHeight="false" outlineLevel="0" collapsed="false">
      <c r="D644" s="173"/>
      <c r="E644" s="174"/>
    </row>
    <row r="645" customFormat="false" ht="12.75" hidden="false" customHeight="false" outlineLevel="0" collapsed="false">
      <c r="D645" s="173"/>
      <c r="E645" s="174"/>
    </row>
    <row r="646" customFormat="false" ht="12.75" hidden="false" customHeight="false" outlineLevel="0" collapsed="false">
      <c r="D646" s="173"/>
      <c r="E646" s="174"/>
    </row>
    <row r="647" customFormat="false" ht="12.75" hidden="false" customHeight="false" outlineLevel="0" collapsed="false">
      <c r="D647" s="173"/>
      <c r="E647" s="174"/>
    </row>
    <row r="648" customFormat="false" ht="12.75" hidden="false" customHeight="false" outlineLevel="0" collapsed="false">
      <c r="D648" s="173"/>
      <c r="E648" s="174"/>
    </row>
    <row r="649" customFormat="false" ht="12.75" hidden="false" customHeight="false" outlineLevel="0" collapsed="false">
      <c r="D649" s="173"/>
      <c r="E649" s="174"/>
    </row>
    <row r="650" customFormat="false" ht="12.75" hidden="false" customHeight="false" outlineLevel="0" collapsed="false">
      <c r="D650" s="173"/>
      <c r="E650" s="174"/>
    </row>
    <row r="651" customFormat="false" ht="12.75" hidden="false" customHeight="false" outlineLevel="0" collapsed="false">
      <c r="D651" s="173"/>
      <c r="E651" s="174"/>
    </row>
    <row r="652" customFormat="false" ht="12.75" hidden="false" customHeight="false" outlineLevel="0" collapsed="false">
      <c r="D652" s="173"/>
      <c r="E652" s="174"/>
    </row>
    <row r="653" customFormat="false" ht="12.75" hidden="false" customHeight="false" outlineLevel="0" collapsed="false">
      <c r="D653" s="173"/>
      <c r="E653" s="174"/>
    </row>
    <row r="654" customFormat="false" ht="12.75" hidden="false" customHeight="false" outlineLevel="0" collapsed="false">
      <c r="D654" s="173"/>
      <c r="E654" s="174"/>
    </row>
    <row r="655" customFormat="false" ht="12.75" hidden="false" customHeight="false" outlineLevel="0" collapsed="false">
      <c r="D655" s="173"/>
      <c r="E655" s="174"/>
    </row>
    <row r="656" customFormat="false" ht="12.75" hidden="false" customHeight="false" outlineLevel="0" collapsed="false">
      <c r="D656" s="173"/>
      <c r="E656" s="174"/>
    </row>
    <row r="657" customFormat="false" ht="12.75" hidden="false" customHeight="false" outlineLevel="0" collapsed="false">
      <c r="D657" s="173"/>
      <c r="E657" s="174"/>
    </row>
    <row r="658" customFormat="false" ht="12.75" hidden="false" customHeight="false" outlineLevel="0" collapsed="false">
      <c r="D658" s="173"/>
      <c r="E658" s="174"/>
    </row>
    <row r="659" customFormat="false" ht="12.75" hidden="false" customHeight="false" outlineLevel="0" collapsed="false">
      <c r="D659" s="173"/>
      <c r="E659" s="174"/>
    </row>
    <row r="660" customFormat="false" ht="12.75" hidden="false" customHeight="false" outlineLevel="0" collapsed="false">
      <c r="D660" s="173"/>
      <c r="E660" s="174"/>
    </row>
    <row r="661" customFormat="false" ht="12.75" hidden="false" customHeight="false" outlineLevel="0" collapsed="false">
      <c r="D661" s="173"/>
      <c r="E661" s="174"/>
    </row>
    <row r="662" customFormat="false" ht="12.75" hidden="false" customHeight="false" outlineLevel="0" collapsed="false">
      <c r="D662" s="173"/>
      <c r="E662" s="174"/>
    </row>
    <row r="663" customFormat="false" ht="12.75" hidden="false" customHeight="false" outlineLevel="0" collapsed="false">
      <c r="D663" s="173"/>
      <c r="E663" s="174"/>
    </row>
    <row r="664" customFormat="false" ht="12.75" hidden="false" customHeight="false" outlineLevel="0" collapsed="false">
      <c r="D664" s="173"/>
      <c r="E664" s="174"/>
    </row>
    <row r="665" customFormat="false" ht="12.75" hidden="false" customHeight="false" outlineLevel="0" collapsed="false">
      <c r="D665" s="173"/>
      <c r="E665" s="174"/>
    </row>
    <row r="666" customFormat="false" ht="12.75" hidden="false" customHeight="false" outlineLevel="0" collapsed="false">
      <c r="D666" s="173"/>
      <c r="E666" s="174"/>
    </row>
    <row r="667" customFormat="false" ht="12.75" hidden="false" customHeight="false" outlineLevel="0" collapsed="false">
      <c r="D667" s="173"/>
      <c r="E667" s="174"/>
    </row>
    <row r="668" customFormat="false" ht="12.75" hidden="false" customHeight="false" outlineLevel="0" collapsed="false">
      <c r="D668" s="173"/>
      <c r="E668" s="174"/>
    </row>
    <row r="669" customFormat="false" ht="12.75" hidden="false" customHeight="false" outlineLevel="0" collapsed="false">
      <c r="D669" s="173"/>
      <c r="E669" s="174"/>
    </row>
    <row r="670" customFormat="false" ht="12.75" hidden="false" customHeight="false" outlineLevel="0" collapsed="false">
      <c r="D670" s="173"/>
      <c r="E670" s="174"/>
    </row>
    <row r="671" customFormat="false" ht="12.75" hidden="false" customHeight="false" outlineLevel="0" collapsed="false">
      <c r="D671" s="173"/>
      <c r="E671" s="174"/>
    </row>
    <row r="672" customFormat="false" ht="12.75" hidden="false" customHeight="false" outlineLevel="0" collapsed="false">
      <c r="D672" s="173"/>
      <c r="E672" s="174"/>
    </row>
    <row r="673" customFormat="false" ht="12.75" hidden="false" customHeight="false" outlineLevel="0" collapsed="false">
      <c r="D673" s="173"/>
      <c r="E673" s="174"/>
    </row>
    <row r="674" customFormat="false" ht="12.75" hidden="false" customHeight="false" outlineLevel="0" collapsed="false">
      <c r="D674" s="173"/>
      <c r="E674" s="174"/>
    </row>
    <row r="675" customFormat="false" ht="12.75" hidden="false" customHeight="false" outlineLevel="0" collapsed="false">
      <c r="D675" s="173"/>
      <c r="E675" s="174"/>
    </row>
    <row r="676" customFormat="false" ht="12.75" hidden="false" customHeight="false" outlineLevel="0" collapsed="false">
      <c r="D676" s="173"/>
      <c r="E676" s="174"/>
    </row>
    <row r="677" customFormat="false" ht="12.75" hidden="false" customHeight="false" outlineLevel="0" collapsed="false">
      <c r="D677" s="173"/>
      <c r="E677" s="174"/>
    </row>
    <row r="678" customFormat="false" ht="12.75" hidden="false" customHeight="false" outlineLevel="0" collapsed="false">
      <c r="D678" s="173"/>
      <c r="E678" s="174"/>
    </row>
    <row r="679" customFormat="false" ht="12.75" hidden="false" customHeight="false" outlineLevel="0" collapsed="false">
      <c r="D679" s="173"/>
      <c r="E679" s="174"/>
    </row>
    <row r="680" customFormat="false" ht="12.75" hidden="false" customHeight="false" outlineLevel="0" collapsed="false">
      <c r="D680" s="173"/>
      <c r="E680" s="174"/>
    </row>
    <row r="681" customFormat="false" ht="12.75" hidden="false" customHeight="false" outlineLevel="0" collapsed="false">
      <c r="D681" s="173"/>
      <c r="E681" s="174"/>
    </row>
    <row r="682" customFormat="false" ht="12.75" hidden="false" customHeight="false" outlineLevel="0" collapsed="false">
      <c r="D682" s="173"/>
      <c r="E682" s="174"/>
    </row>
    <row r="683" customFormat="false" ht="12.75" hidden="false" customHeight="false" outlineLevel="0" collapsed="false">
      <c r="D683" s="173"/>
      <c r="E683" s="174"/>
    </row>
    <row r="684" customFormat="false" ht="12.75" hidden="false" customHeight="false" outlineLevel="0" collapsed="false">
      <c r="D684" s="173"/>
      <c r="E684" s="174"/>
    </row>
    <row r="685" customFormat="false" ht="12.75" hidden="false" customHeight="false" outlineLevel="0" collapsed="false">
      <c r="D685" s="173"/>
      <c r="E685" s="174"/>
    </row>
    <row r="686" customFormat="false" ht="12.75" hidden="false" customHeight="false" outlineLevel="0" collapsed="false">
      <c r="D686" s="173"/>
      <c r="E686" s="174"/>
    </row>
    <row r="687" customFormat="false" ht="12.75" hidden="false" customHeight="false" outlineLevel="0" collapsed="false">
      <c r="D687" s="173"/>
      <c r="E687" s="174"/>
    </row>
    <row r="688" customFormat="false" ht="12.75" hidden="false" customHeight="false" outlineLevel="0" collapsed="false">
      <c r="D688" s="173"/>
      <c r="E688" s="174"/>
    </row>
    <row r="689" customFormat="false" ht="12.75" hidden="false" customHeight="false" outlineLevel="0" collapsed="false">
      <c r="D689" s="173"/>
      <c r="E689" s="174"/>
    </row>
    <row r="690" customFormat="false" ht="12.75" hidden="false" customHeight="false" outlineLevel="0" collapsed="false">
      <c r="D690" s="173"/>
      <c r="E690" s="174"/>
    </row>
    <row r="691" customFormat="false" ht="12.75" hidden="false" customHeight="false" outlineLevel="0" collapsed="false">
      <c r="D691" s="173"/>
      <c r="E691" s="174"/>
    </row>
    <row r="692" customFormat="false" ht="12.75" hidden="false" customHeight="false" outlineLevel="0" collapsed="false">
      <c r="D692" s="173"/>
      <c r="E692" s="174"/>
    </row>
    <row r="693" customFormat="false" ht="12.75" hidden="false" customHeight="false" outlineLevel="0" collapsed="false">
      <c r="D693" s="173"/>
      <c r="E693" s="174"/>
    </row>
    <row r="694" customFormat="false" ht="12.75" hidden="false" customHeight="false" outlineLevel="0" collapsed="false">
      <c r="D694" s="173"/>
      <c r="E694" s="174"/>
    </row>
    <row r="695" customFormat="false" ht="12.75" hidden="false" customHeight="false" outlineLevel="0" collapsed="false">
      <c r="D695" s="173"/>
      <c r="E695" s="174"/>
    </row>
    <row r="696" customFormat="false" ht="12.75" hidden="false" customHeight="false" outlineLevel="0" collapsed="false">
      <c r="D696" s="173"/>
      <c r="E696" s="174"/>
    </row>
    <row r="697" customFormat="false" ht="12.75" hidden="false" customHeight="false" outlineLevel="0" collapsed="false">
      <c r="D697" s="173"/>
      <c r="E697" s="174"/>
    </row>
    <row r="698" customFormat="false" ht="12.75" hidden="false" customHeight="false" outlineLevel="0" collapsed="false">
      <c r="D698" s="173"/>
      <c r="E698" s="174"/>
    </row>
    <row r="699" customFormat="false" ht="12.75" hidden="false" customHeight="false" outlineLevel="0" collapsed="false">
      <c r="D699" s="173"/>
      <c r="E699" s="174"/>
    </row>
    <row r="700" customFormat="false" ht="12.75" hidden="false" customHeight="false" outlineLevel="0" collapsed="false">
      <c r="D700" s="173"/>
      <c r="E700" s="174"/>
    </row>
    <row r="701" customFormat="false" ht="12.75" hidden="false" customHeight="false" outlineLevel="0" collapsed="false">
      <c r="D701" s="173"/>
      <c r="E701" s="174"/>
    </row>
    <row r="702" customFormat="false" ht="12.75" hidden="false" customHeight="false" outlineLevel="0" collapsed="false">
      <c r="D702" s="173"/>
      <c r="E702" s="174"/>
    </row>
    <row r="703" customFormat="false" ht="12.75" hidden="false" customHeight="false" outlineLevel="0" collapsed="false">
      <c r="D703" s="173"/>
      <c r="E703" s="174"/>
    </row>
    <row r="704" customFormat="false" ht="12.75" hidden="false" customHeight="false" outlineLevel="0" collapsed="false">
      <c r="D704" s="173"/>
      <c r="E704" s="174"/>
    </row>
    <row r="705" customFormat="false" ht="12.75" hidden="false" customHeight="false" outlineLevel="0" collapsed="false">
      <c r="D705" s="173"/>
      <c r="E705" s="174"/>
    </row>
    <row r="706" customFormat="false" ht="12.75" hidden="false" customHeight="false" outlineLevel="0" collapsed="false">
      <c r="D706" s="173"/>
      <c r="E706" s="174"/>
    </row>
    <row r="707" customFormat="false" ht="12.75" hidden="false" customHeight="false" outlineLevel="0" collapsed="false">
      <c r="D707" s="173"/>
      <c r="E707" s="174"/>
    </row>
    <row r="708" customFormat="false" ht="12.75" hidden="false" customHeight="false" outlineLevel="0" collapsed="false">
      <c r="D708" s="173"/>
      <c r="E708" s="174"/>
    </row>
    <row r="709" customFormat="false" ht="12.75" hidden="false" customHeight="false" outlineLevel="0" collapsed="false">
      <c r="D709" s="173"/>
      <c r="E709" s="174"/>
    </row>
    <row r="710" customFormat="false" ht="12.75" hidden="false" customHeight="false" outlineLevel="0" collapsed="false">
      <c r="D710" s="173"/>
      <c r="E710" s="174"/>
    </row>
    <row r="711" customFormat="false" ht="12.75" hidden="false" customHeight="false" outlineLevel="0" collapsed="false">
      <c r="D711" s="173"/>
      <c r="E711" s="174"/>
    </row>
    <row r="712" customFormat="false" ht="12.75" hidden="false" customHeight="false" outlineLevel="0" collapsed="false">
      <c r="D712" s="173"/>
      <c r="E712" s="174"/>
    </row>
    <row r="713" customFormat="false" ht="12.75" hidden="false" customHeight="false" outlineLevel="0" collapsed="false">
      <c r="D713" s="173"/>
      <c r="E713" s="174"/>
    </row>
    <row r="714" customFormat="false" ht="12.75" hidden="false" customHeight="false" outlineLevel="0" collapsed="false">
      <c r="D714" s="173"/>
      <c r="E714" s="174"/>
    </row>
    <row r="715" customFormat="false" ht="12.75" hidden="false" customHeight="false" outlineLevel="0" collapsed="false">
      <c r="D715" s="173"/>
      <c r="E715" s="174"/>
    </row>
    <row r="716" customFormat="false" ht="12.75" hidden="false" customHeight="false" outlineLevel="0" collapsed="false">
      <c r="D716" s="173"/>
      <c r="E716" s="174"/>
    </row>
    <row r="717" customFormat="false" ht="12.75" hidden="false" customHeight="false" outlineLevel="0" collapsed="false">
      <c r="D717" s="173"/>
      <c r="E717" s="174"/>
    </row>
    <row r="718" customFormat="false" ht="12.75" hidden="false" customHeight="false" outlineLevel="0" collapsed="false">
      <c r="D718" s="173"/>
      <c r="E718" s="174"/>
    </row>
    <row r="719" customFormat="false" ht="12.75" hidden="false" customHeight="false" outlineLevel="0" collapsed="false">
      <c r="D719" s="173"/>
      <c r="E719" s="174"/>
    </row>
    <row r="720" customFormat="false" ht="12.75" hidden="false" customHeight="false" outlineLevel="0" collapsed="false">
      <c r="D720" s="173"/>
      <c r="E720" s="174"/>
    </row>
    <row r="721" customFormat="false" ht="12.75" hidden="false" customHeight="false" outlineLevel="0" collapsed="false">
      <c r="D721" s="173"/>
      <c r="E721" s="174"/>
    </row>
    <row r="722" customFormat="false" ht="12.75" hidden="false" customHeight="false" outlineLevel="0" collapsed="false">
      <c r="D722" s="173"/>
      <c r="E722" s="174"/>
    </row>
    <row r="723" customFormat="false" ht="12.75" hidden="false" customHeight="false" outlineLevel="0" collapsed="false">
      <c r="D723" s="173"/>
      <c r="E723" s="174"/>
    </row>
    <row r="724" customFormat="false" ht="12.75" hidden="false" customHeight="false" outlineLevel="0" collapsed="false">
      <c r="D724" s="173"/>
      <c r="E724" s="174"/>
    </row>
    <row r="725" customFormat="false" ht="12.75" hidden="false" customHeight="false" outlineLevel="0" collapsed="false">
      <c r="D725" s="173"/>
      <c r="E725" s="174"/>
    </row>
    <row r="726" customFormat="false" ht="12.75" hidden="false" customHeight="false" outlineLevel="0" collapsed="false">
      <c r="D726" s="173"/>
      <c r="E726" s="174"/>
    </row>
    <row r="727" customFormat="false" ht="12.75" hidden="false" customHeight="false" outlineLevel="0" collapsed="false">
      <c r="D727" s="173"/>
      <c r="E727" s="174"/>
    </row>
    <row r="728" customFormat="false" ht="12.75" hidden="false" customHeight="false" outlineLevel="0" collapsed="false">
      <c r="D728" s="173"/>
      <c r="E728" s="174"/>
    </row>
    <row r="729" customFormat="false" ht="12.75" hidden="false" customHeight="false" outlineLevel="0" collapsed="false">
      <c r="D729" s="173"/>
      <c r="E729" s="174"/>
    </row>
    <row r="730" customFormat="false" ht="12.75" hidden="false" customHeight="false" outlineLevel="0" collapsed="false">
      <c r="D730" s="173"/>
      <c r="E730" s="174"/>
    </row>
    <row r="731" customFormat="false" ht="12.75" hidden="false" customHeight="false" outlineLevel="0" collapsed="false">
      <c r="D731" s="173"/>
      <c r="E731" s="174"/>
    </row>
    <row r="732" customFormat="false" ht="12.75" hidden="false" customHeight="false" outlineLevel="0" collapsed="false">
      <c r="D732" s="173"/>
      <c r="E732" s="174"/>
    </row>
    <row r="733" customFormat="false" ht="12.75" hidden="false" customHeight="false" outlineLevel="0" collapsed="false">
      <c r="D733" s="173"/>
      <c r="E733" s="174"/>
    </row>
    <row r="734" customFormat="false" ht="12.75" hidden="false" customHeight="false" outlineLevel="0" collapsed="false">
      <c r="D734" s="173"/>
      <c r="E734" s="174"/>
    </row>
    <row r="735" customFormat="false" ht="12.75" hidden="false" customHeight="false" outlineLevel="0" collapsed="false">
      <c r="D735" s="173"/>
      <c r="E735" s="174"/>
    </row>
    <row r="736" customFormat="false" ht="12.75" hidden="false" customHeight="false" outlineLevel="0" collapsed="false">
      <c r="D736" s="173"/>
      <c r="E736" s="174"/>
    </row>
    <row r="737" customFormat="false" ht="12.75" hidden="false" customHeight="false" outlineLevel="0" collapsed="false">
      <c r="D737" s="173"/>
      <c r="E737" s="174"/>
    </row>
    <row r="738" customFormat="false" ht="12.75" hidden="false" customHeight="false" outlineLevel="0" collapsed="false">
      <c r="D738" s="173"/>
      <c r="E738" s="174"/>
    </row>
    <row r="739" customFormat="false" ht="12.75" hidden="false" customHeight="false" outlineLevel="0" collapsed="false">
      <c r="D739" s="173"/>
      <c r="E739" s="174"/>
    </row>
    <row r="740" customFormat="false" ht="12.75" hidden="false" customHeight="false" outlineLevel="0" collapsed="false">
      <c r="D740" s="173"/>
      <c r="E740" s="174"/>
    </row>
    <row r="741" customFormat="false" ht="12.75" hidden="false" customHeight="false" outlineLevel="0" collapsed="false">
      <c r="D741" s="173"/>
      <c r="E741" s="174"/>
    </row>
    <row r="742" customFormat="false" ht="12.75" hidden="false" customHeight="false" outlineLevel="0" collapsed="false">
      <c r="D742" s="173"/>
      <c r="E742" s="174"/>
    </row>
    <row r="743" customFormat="false" ht="12.75" hidden="false" customHeight="false" outlineLevel="0" collapsed="false">
      <c r="D743" s="173"/>
      <c r="E743" s="174"/>
    </row>
    <row r="744" customFormat="false" ht="12.75" hidden="false" customHeight="false" outlineLevel="0" collapsed="false">
      <c r="D744" s="173"/>
      <c r="E744" s="174"/>
    </row>
    <row r="745" customFormat="false" ht="12.75" hidden="false" customHeight="false" outlineLevel="0" collapsed="false">
      <c r="D745" s="173"/>
      <c r="E745" s="174"/>
    </row>
    <row r="746" customFormat="false" ht="12.75" hidden="false" customHeight="false" outlineLevel="0" collapsed="false">
      <c r="D746" s="173"/>
      <c r="E746" s="174"/>
    </row>
    <row r="747" customFormat="false" ht="12.75" hidden="false" customHeight="false" outlineLevel="0" collapsed="false">
      <c r="D747" s="173"/>
      <c r="E747" s="174"/>
    </row>
    <row r="748" customFormat="false" ht="12.75" hidden="false" customHeight="false" outlineLevel="0" collapsed="false">
      <c r="D748" s="173"/>
      <c r="E748" s="174"/>
    </row>
    <row r="749" customFormat="false" ht="12.75" hidden="false" customHeight="false" outlineLevel="0" collapsed="false">
      <c r="D749" s="173"/>
      <c r="E749" s="174"/>
    </row>
    <row r="750" customFormat="false" ht="12.75" hidden="false" customHeight="false" outlineLevel="0" collapsed="false">
      <c r="D750" s="173"/>
      <c r="E750" s="174"/>
    </row>
    <row r="751" customFormat="false" ht="12.75" hidden="false" customHeight="false" outlineLevel="0" collapsed="false">
      <c r="D751" s="173"/>
      <c r="E751" s="174"/>
    </row>
    <row r="752" customFormat="false" ht="12.75" hidden="false" customHeight="false" outlineLevel="0" collapsed="false">
      <c r="D752" s="173"/>
      <c r="E752" s="174"/>
    </row>
    <row r="753" customFormat="false" ht="12.75" hidden="false" customHeight="false" outlineLevel="0" collapsed="false">
      <c r="D753" s="173"/>
      <c r="E753" s="174"/>
    </row>
    <row r="754" customFormat="false" ht="12.75" hidden="false" customHeight="false" outlineLevel="0" collapsed="false">
      <c r="D754" s="173"/>
      <c r="E754" s="174"/>
    </row>
    <row r="755" customFormat="false" ht="12.75" hidden="false" customHeight="false" outlineLevel="0" collapsed="false">
      <c r="D755" s="173"/>
      <c r="E755" s="174"/>
    </row>
    <row r="756" customFormat="false" ht="12.75" hidden="false" customHeight="false" outlineLevel="0" collapsed="false">
      <c r="D756" s="173"/>
      <c r="E756" s="174"/>
    </row>
    <row r="757" customFormat="false" ht="12.75" hidden="false" customHeight="false" outlineLevel="0" collapsed="false">
      <c r="D757" s="173"/>
      <c r="E757" s="174"/>
    </row>
    <row r="758" customFormat="false" ht="12.75" hidden="false" customHeight="false" outlineLevel="0" collapsed="false">
      <c r="D758" s="173"/>
      <c r="E758" s="174"/>
    </row>
    <row r="759" customFormat="false" ht="12.75" hidden="false" customHeight="false" outlineLevel="0" collapsed="false">
      <c r="D759" s="173"/>
      <c r="E759" s="174"/>
    </row>
    <row r="760" customFormat="false" ht="12.75" hidden="false" customHeight="false" outlineLevel="0" collapsed="false">
      <c r="D760" s="173"/>
      <c r="E760" s="174"/>
    </row>
    <row r="761" customFormat="false" ht="12.75" hidden="false" customHeight="false" outlineLevel="0" collapsed="false">
      <c r="D761" s="173"/>
      <c r="E761" s="174"/>
    </row>
    <row r="762" customFormat="false" ht="12.75" hidden="false" customHeight="false" outlineLevel="0" collapsed="false">
      <c r="D762" s="173"/>
      <c r="E762" s="174"/>
    </row>
    <row r="763" customFormat="false" ht="12.75" hidden="false" customHeight="false" outlineLevel="0" collapsed="false">
      <c r="D763" s="173"/>
      <c r="E763" s="174"/>
    </row>
    <row r="764" customFormat="false" ht="12.75" hidden="false" customHeight="false" outlineLevel="0" collapsed="false">
      <c r="D764" s="173"/>
      <c r="E764" s="174"/>
    </row>
    <row r="765" customFormat="false" ht="12.75" hidden="false" customHeight="false" outlineLevel="0" collapsed="false">
      <c r="D765" s="173"/>
      <c r="E765" s="174"/>
    </row>
    <row r="766" customFormat="false" ht="12.75" hidden="false" customHeight="false" outlineLevel="0" collapsed="false">
      <c r="D766" s="173"/>
      <c r="E766" s="174"/>
    </row>
    <row r="767" customFormat="false" ht="12.75" hidden="false" customHeight="false" outlineLevel="0" collapsed="false">
      <c r="D767" s="173"/>
      <c r="E767" s="174"/>
    </row>
    <row r="768" customFormat="false" ht="12.75" hidden="false" customHeight="false" outlineLevel="0" collapsed="false">
      <c r="D768" s="173"/>
      <c r="E768" s="174"/>
    </row>
    <row r="769" customFormat="false" ht="12.75" hidden="false" customHeight="false" outlineLevel="0" collapsed="false">
      <c r="D769" s="173"/>
      <c r="E769" s="174"/>
    </row>
    <row r="770" customFormat="false" ht="12.75" hidden="false" customHeight="false" outlineLevel="0" collapsed="false">
      <c r="D770" s="173"/>
      <c r="E770" s="174"/>
    </row>
    <row r="771" customFormat="false" ht="12.75" hidden="false" customHeight="false" outlineLevel="0" collapsed="false">
      <c r="D771" s="173"/>
      <c r="E771" s="174"/>
    </row>
    <row r="772" customFormat="false" ht="12.75" hidden="false" customHeight="false" outlineLevel="0" collapsed="false">
      <c r="D772" s="173"/>
      <c r="E772" s="174"/>
    </row>
    <row r="773" customFormat="false" ht="12.75" hidden="false" customHeight="false" outlineLevel="0" collapsed="false">
      <c r="D773" s="173"/>
      <c r="E773" s="174"/>
    </row>
    <row r="774" customFormat="false" ht="12.75" hidden="false" customHeight="false" outlineLevel="0" collapsed="false">
      <c r="D774" s="173"/>
      <c r="E774" s="174"/>
    </row>
    <row r="775" customFormat="false" ht="12.75" hidden="false" customHeight="false" outlineLevel="0" collapsed="false">
      <c r="D775" s="173"/>
      <c r="E775" s="174"/>
    </row>
    <row r="776" customFormat="false" ht="12.75" hidden="false" customHeight="false" outlineLevel="0" collapsed="false">
      <c r="D776" s="173"/>
      <c r="E776" s="174"/>
    </row>
    <row r="777" customFormat="false" ht="12.75" hidden="false" customHeight="false" outlineLevel="0" collapsed="false">
      <c r="D777" s="173"/>
      <c r="E777" s="174"/>
    </row>
    <row r="778" customFormat="false" ht="12.75" hidden="false" customHeight="false" outlineLevel="0" collapsed="false">
      <c r="D778" s="173"/>
      <c r="E778" s="174"/>
    </row>
    <row r="779" customFormat="false" ht="12.75" hidden="false" customHeight="false" outlineLevel="0" collapsed="false">
      <c r="D779" s="173"/>
      <c r="E779" s="174"/>
    </row>
    <row r="780" customFormat="false" ht="12.75" hidden="false" customHeight="false" outlineLevel="0" collapsed="false">
      <c r="D780" s="173"/>
      <c r="E780" s="174"/>
    </row>
    <row r="781" customFormat="false" ht="12.75" hidden="false" customHeight="false" outlineLevel="0" collapsed="false">
      <c r="D781" s="173"/>
      <c r="E781" s="174"/>
    </row>
    <row r="782" customFormat="false" ht="12.75" hidden="false" customHeight="false" outlineLevel="0" collapsed="false">
      <c r="D782" s="173"/>
      <c r="E782" s="174"/>
    </row>
    <row r="783" customFormat="false" ht="12.75" hidden="false" customHeight="false" outlineLevel="0" collapsed="false">
      <c r="D783" s="173"/>
      <c r="E783" s="174"/>
    </row>
    <row r="784" customFormat="false" ht="12.75" hidden="false" customHeight="false" outlineLevel="0" collapsed="false">
      <c r="D784" s="173"/>
      <c r="E784" s="174"/>
    </row>
    <row r="785" customFormat="false" ht="12.75" hidden="false" customHeight="false" outlineLevel="0" collapsed="false">
      <c r="D785" s="173"/>
      <c r="E785" s="174"/>
    </row>
    <row r="786" customFormat="false" ht="12.75" hidden="false" customHeight="false" outlineLevel="0" collapsed="false">
      <c r="D786" s="173"/>
      <c r="E786" s="174"/>
    </row>
    <row r="787" customFormat="false" ht="12.75" hidden="false" customHeight="false" outlineLevel="0" collapsed="false">
      <c r="D787" s="173"/>
      <c r="E787" s="174"/>
    </row>
    <row r="788" customFormat="false" ht="12.75" hidden="false" customHeight="false" outlineLevel="0" collapsed="false">
      <c r="D788" s="173"/>
      <c r="E788" s="174"/>
    </row>
    <row r="789" customFormat="false" ht="12.75" hidden="false" customHeight="false" outlineLevel="0" collapsed="false">
      <c r="D789" s="173"/>
      <c r="E789" s="174"/>
    </row>
    <row r="790" customFormat="false" ht="12.75" hidden="false" customHeight="false" outlineLevel="0" collapsed="false">
      <c r="D790" s="173"/>
      <c r="E790" s="174"/>
    </row>
    <row r="791" customFormat="false" ht="12.75" hidden="false" customHeight="false" outlineLevel="0" collapsed="false">
      <c r="D791" s="173"/>
      <c r="E791" s="174"/>
    </row>
    <row r="792" customFormat="false" ht="12.75" hidden="false" customHeight="false" outlineLevel="0" collapsed="false">
      <c r="D792" s="173"/>
      <c r="E792" s="174"/>
    </row>
    <row r="793" customFormat="false" ht="12.75" hidden="false" customHeight="false" outlineLevel="0" collapsed="false">
      <c r="D793" s="173"/>
      <c r="E793" s="174"/>
    </row>
    <row r="794" customFormat="false" ht="12.75" hidden="false" customHeight="false" outlineLevel="0" collapsed="false">
      <c r="D794" s="173"/>
      <c r="E794" s="174"/>
    </row>
    <row r="795" customFormat="false" ht="12.75" hidden="false" customHeight="false" outlineLevel="0" collapsed="false">
      <c r="D795" s="173"/>
      <c r="E795" s="174"/>
    </row>
    <row r="796" customFormat="false" ht="12.75" hidden="false" customHeight="false" outlineLevel="0" collapsed="false">
      <c r="D796" s="173"/>
      <c r="E796" s="174"/>
    </row>
    <row r="797" customFormat="false" ht="12.75" hidden="false" customHeight="false" outlineLevel="0" collapsed="false">
      <c r="D797" s="173"/>
      <c r="E797" s="174"/>
    </row>
    <row r="798" customFormat="false" ht="12.75" hidden="false" customHeight="false" outlineLevel="0" collapsed="false">
      <c r="D798" s="173"/>
      <c r="E798" s="174"/>
    </row>
    <row r="799" customFormat="false" ht="12.75" hidden="false" customHeight="false" outlineLevel="0" collapsed="false">
      <c r="D799" s="173"/>
      <c r="E799" s="174"/>
    </row>
    <row r="800" customFormat="false" ht="12.75" hidden="false" customHeight="false" outlineLevel="0" collapsed="false">
      <c r="D800" s="173"/>
      <c r="E800" s="174"/>
    </row>
    <row r="801" customFormat="false" ht="12.75" hidden="false" customHeight="false" outlineLevel="0" collapsed="false">
      <c r="D801" s="173"/>
      <c r="E801" s="174"/>
    </row>
    <row r="802" customFormat="false" ht="12.75" hidden="false" customHeight="false" outlineLevel="0" collapsed="false">
      <c r="D802" s="173"/>
      <c r="E802" s="174"/>
    </row>
    <row r="803" customFormat="false" ht="12.75" hidden="false" customHeight="false" outlineLevel="0" collapsed="false">
      <c r="D803" s="173"/>
      <c r="E803" s="174"/>
    </row>
    <row r="804" customFormat="false" ht="12.75" hidden="false" customHeight="false" outlineLevel="0" collapsed="false">
      <c r="D804" s="173"/>
      <c r="E804" s="174"/>
    </row>
    <row r="805" customFormat="false" ht="12.75" hidden="false" customHeight="false" outlineLevel="0" collapsed="false">
      <c r="D805" s="173"/>
      <c r="E805" s="174"/>
    </row>
    <row r="806" customFormat="false" ht="12.75" hidden="false" customHeight="false" outlineLevel="0" collapsed="false">
      <c r="D806" s="173"/>
      <c r="E806" s="174"/>
    </row>
    <row r="807" customFormat="false" ht="12.75" hidden="false" customHeight="false" outlineLevel="0" collapsed="false">
      <c r="D807" s="173"/>
      <c r="E807" s="174"/>
    </row>
    <row r="808" customFormat="false" ht="12.75" hidden="false" customHeight="false" outlineLevel="0" collapsed="false">
      <c r="D808" s="173"/>
      <c r="E808" s="174"/>
    </row>
    <row r="809" customFormat="false" ht="12.75" hidden="false" customHeight="false" outlineLevel="0" collapsed="false">
      <c r="D809" s="173"/>
      <c r="E809" s="174"/>
    </row>
    <row r="810" customFormat="false" ht="12.75" hidden="false" customHeight="false" outlineLevel="0" collapsed="false">
      <c r="D810" s="173"/>
      <c r="E810" s="174"/>
    </row>
    <row r="811" customFormat="false" ht="12.75" hidden="false" customHeight="false" outlineLevel="0" collapsed="false">
      <c r="D811" s="173"/>
      <c r="E811" s="174"/>
    </row>
    <row r="812" customFormat="false" ht="12.75" hidden="false" customHeight="false" outlineLevel="0" collapsed="false">
      <c r="D812" s="173"/>
      <c r="E812" s="174"/>
    </row>
    <row r="813" customFormat="false" ht="12.75" hidden="false" customHeight="false" outlineLevel="0" collapsed="false">
      <c r="D813" s="173"/>
      <c r="E813" s="174"/>
    </row>
    <row r="814" customFormat="false" ht="12.75" hidden="false" customHeight="false" outlineLevel="0" collapsed="false">
      <c r="D814" s="173"/>
      <c r="E814" s="174"/>
    </row>
    <row r="815" customFormat="false" ht="12.75" hidden="false" customHeight="false" outlineLevel="0" collapsed="false">
      <c r="D815" s="173"/>
      <c r="E815" s="174"/>
    </row>
    <row r="816" customFormat="false" ht="12.75" hidden="false" customHeight="false" outlineLevel="0" collapsed="false">
      <c r="D816" s="173"/>
      <c r="E816" s="174"/>
    </row>
    <row r="817" customFormat="false" ht="12.75" hidden="false" customHeight="false" outlineLevel="0" collapsed="false">
      <c r="D817" s="173"/>
      <c r="E817" s="174"/>
    </row>
    <row r="818" customFormat="false" ht="12.75" hidden="false" customHeight="false" outlineLevel="0" collapsed="false">
      <c r="D818" s="173"/>
      <c r="E818" s="174"/>
    </row>
    <row r="819" customFormat="false" ht="12.75" hidden="false" customHeight="false" outlineLevel="0" collapsed="false">
      <c r="D819" s="173"/>
      <c r="E819" s="174"/>
    </row>
    <row r="820" customFormat="false" ht="12.75" hidden="false" customHeight="false" outlineLevel="0" collapsed="false">
      <c r="D820" s="173"/>
      <c r="E820" s="174"/>
    </row>
    <row r="821" customFormat="false" ht="12.75" hidden="false" customHeight="false" outlineLevel="0" collapsed="false">
      <c r="D821" s="173"/>
      <c r="E821" s="174"/>
    </row>
    <row r="822" customFormat="false" ht="12.75" hidden="false" customHeight="false" outlineLevel="0" collapsed="false">
      <c r="D822" s="173"/>
      <c r="E822" s="174"/>
    </row>
    <row r="823" customFormat="false" ht="12.75" hidden="false" customHeight="false" outlineLevel="0" collapsed="false">
      <c r="D823" s="173"/>
      <c r="E823" s="174"/>
    </row>
    <row r="824" customFormat="false" ht="12.75" hidden="false" customHeight="false" outlineLevel="0" collapsed="false">
      <c r="D824" s="173"/>
      <c r="E824" s="174"/>
    </row>
    <row r="825" customFormat="false" ht="12.75" hidden="false" customHeight="false" outlineLevel="0" collapsed="false">
      <c r="D825" s="173"/>
      <c r="E825" s="174"/>
    </row>
    <row r="826" customFormat="false" ht="12.75" hidden="false" customHeight="false" outlineLevel="0" collapsed="false">
      <c r="D826" s="173"/>
      <c r="E826" s="174"/>
    </row>
    <row r="827" customFormat="false" ht="12.75" hidden="false" customHeight="false" outlineLevel="0" collapsed="false">
      <c r="D827" s="173"/>
      <c r="E827" s="174"/>
    </row>
    <row r="828" customFormat="false" ht="12.75" hidden="false" customHeight="false" outlineLevel="0" collapsed="false">
      <c r="D828" s="173"/>
      <c r="E828" s="174"/>
    </row>
    <row r="829" customFormat="false" ht="12.75" hidden="false" customHeight="false" outlineLevel="0" collapsed="false">
      <c r="D829" s="173"/>
      <c r="E829" s="174"/>
    </row>
    <row r="830" customFormat="false" ht="12.75" hidden="false" customHeight="false" outlineLevel="0" collapsed="false">
      <c r="D830" s="173"/>
      <c r="E830" s="174"/>
    </row>
    <row r="831" customFormat="false" ht="12.75" hidden="false" customHeight="false" outlineLevel="0" collapsed="false">
      <c r="D831" s="173"/>
      <c r="E831" s="174"/>
    </row>
    <row r="832" customFormat="false" ht="12.75" hidden="false" customHeight="false" outlineLevel="0" collapsed="false">
      <c r="D832" s="173"/>
      <c r="E832" s="174"/>
    </row>
    <row r="833" customFormat="false" ht="12.75" hidden="false" customHeight="false" outlineLevel="0" collapsed="false">
      <c r="D833" s="173"/>
      <c r="E833" s="174"/>
    </row>
    <row r="834" customFormat="false" ht="12.75" hidden="false" customHeight="false" outlineLevel="0" collapsed="false">
      <c r="D834" s="173"/>
      <c r="E834" s="174"/>
    </row>
    <row r="835" customFormat="false" ht="12.75" hidden="false" customHeight="false" outlineLevel="0" collapsed="false">
      <c r="D835" s="173"/>
      <c r="E835" s="174"/>
    </row>
    <row r="836" customFormat="false" ht="12.75" hidden="false" customHeight="false" outlineLevel="0" collapsed="false">
      <c r="D836" s="173"/>
      <c r="E836" s="174"/>
    </row>
    <row r="837" customFormat="false" ht="12.75" hidden="false" customHeight="false" outlineLevel="0" collapsed="false">
      <c r="D837" s="173"/>
      <c r="E837" s="174"/>
    </row>
    <row r="838" customFormat="false" ht="12.75" hidden="false" customHeight="false" outlineLevel="0" collapsed="false">
      <c r="D838" s="173"/>
      <c r="E838" s="174"/>
    </row>
    <row r="839" customFormat="false" ht="12.75" hidden="false" customHeight="false" outlineLevel="0" collapsed="false">
      <c r="D839" s="173"/>
      <c r="E839" s="174"/>
    </row>
    <row r="840" customFormat="false" ht="12.75" hidden="false" customHeight="false" outlineLevel="0" collapsed="false">
      <c r="D840" s="173"/>
      <c r="E840" s="174"/>
    </row>
    <row r="841" customFormat="false" ht="12.75" hidden="false" customHeight="false" outlineLevel="0" collapsed="false">
      <c r="D841" s="173"/>
      <c r="E841" s="174"/>
    </row>
    <row r="842" customFormat="false" ht="12.75" hidden="false" customHeight="false" outlineLevel="0" collapsed="false">
      <c r="D842" s="173"/>
      <c r="E842" s="174"/>
    </row>
    <row r="843" customFormat="false" ht="12.75" hidden="false" customHeight="false" outlineLevel="0" collapsed="false">
      <c r="D843" s="173"/>
      <c r="E843" s="174"/>
    </row>
    <row r="844" customFormat="false" ht="12.75" hidden="false" customHeight="false" outlineLevel="0" collapsed="false">
      <c r="D844" s="173"/>
      <c r="E844" s="174"/>
    </row>
    <row r="845" customFormat="false" ht="12.75" hidden="false" customHeight="false" outlineLevel="0" collapsed="false">
      <c r="D845" s="173"/>
      <c r="E845" s="174"/>
    </row>
    <row r="846" customFormat="false" ht="12.75" hidden="false" customHeight="false" outlineLevel="0" collapsed="false">
      <c r="D846" s="173"/>
      <c r="E846" s="174"/>
    </row>
    <row r="847" customFormat="false" ht="12.75" hidden="false" customHeight="false" outlineLevel="0" collapsed="false">
      <c r="D847" s="173"/>
      <c r="E847" s="174"/>
    </row>
    <row r="848" customFormat="false" ht="12.75" hidden="false" customHeight="false" outlineLevel="0" collapsed="false">
      <c r="D848" s="173"/>
      <c r="E848" s="174"/>
    </row>
    <row r="849" customFormat="false" ht="12.75" hidden="false" customHeight="false" outlineLevel="0" collapsed="false">
      <c r="D849" s="173"/>
      <c r="E849" s="174"/>
    </row>
    <row r="850" customFormat="false" ht="12.75" hidden="false" customHeight="false" outlineLevel="0" collapsed="false">
      <c r="D850" s="173"/>
      <c r="E850" s="174"/>
    </row>
    <row r="851" customFormat="false" ht="12.75" hidden="false" customHeight="false" outlineLevel="0" collapsed="false">
      <c r="D851" s="173"/>
      <c r="E851" s="174"/>
    </row>
    <row r="852" customFormat="false" ht="12.75" hidden="false" customHeight="false" outlineLevel="0" collapsed="false">
      <c r="D852" s="173"/>
      <c r="E852" s="174"/>
    </row>
    <row r="853" customFormat="false" ht="12.75" hidden="false" customHeight="false" outlineLevel="0" collapsed="false">
      <c r="D853" s="173"/>
      <c r="E853" s="174"/>
    </row>
    <row r="854" customFormat="false" ht="12.75" hidden="false" customHeight="false" outlineLevel="0" collapsed="false">
      <c r="D854" s="173"/>
      <c r="E854" s="174"/>
    </row>
    <row r="855" customFormat="false" ht="12.75" hidden="false" customHeight="false" outlineLevel="0" collapsed="false">
      <c r="D855" s="173"/>
      <c r="E855" s="174"/>
    </row>
    <row r="856" customFormat="false" ht="12.75" hidden="false" customHeight="false" outlineLevel="0" collapsed="false">
      <c r="D856" s="173"/>
      <c r="E856" s="174"/>
    </row>
    <row r="857" customFormat="false" ht="12.75" hidden="false" customHeight="false" outlineLevel="0" collapsed="false">
      <c r="D857" s="173"/>
      <c r="E857" s="174"/>
    </row>
    <row r="858" customFormat="false" ht="12.75" hidden="false" customHeight="false" outlineLevel="0" collapsed="false">
      <c r="D858" s="173"/>
      <c r="E858" s="174"/>
    </row>
    <row r="859" customFormat="false" ht="12.75" hidden="false" customHeight="false" outlineLevel="0" collapsed="false">
      <c r="D859" s="173"/>
      <c r="E859" s="174"/>
    </row>
    <row r="860" customFormat="false" ht="12.75" hidden="false" customHeight="false" outlineLevel="0" collapsed="false">
      <c r="D860" s="173"/>
      <c r="E860" s="174"/>
    </row>
    <row r="861" customFormat="false" ht="12.75" hidden="false" customHeight="false" outlineLevel="0" collapsed="false">
      <c r="D861" s="173"/>
      <c r="E861" s="174"/>
    </row>
    <row r="862" customFormat="false" ht="12.75" hidden="false" customHeight="false" outlineLevel="0" collapsed="false">
      <c r="D862" s="173"/>
      <c r="E862" s="174"/>
    </row>
    <row r="863" customFormat="false" ht="12.75" hidden="false" customHeight="false" outlineLevel="0" collapsed="false">
      <c r="D863" s="173"/>
      <c r="E863" s="174"/>
    </row>
    <row r="864" customFormat="false" ht="12.75" hidden="false" customHeight="false" outlineLevel="0" collapsed="false">
      <c r="D864" s="173"/>
      <c r="E864" s="174"/>
    </row>
    <row r="865" customFormat="false" ht="12.75" hidden="false" customHeight="false" outlineLevel="0" collapsed="false">
      <c r="D865" s="173"/>
      <c r="E865" s="174"/>
    </row>
    <row r="866" customFormat="false" ht="12.75" hidden="false" customHeight="false" outlineLevel="0" collapsed="false">
      <c r="D866" s="173"/>
      <c r="E866" s="174"/>
    </row>
    <row r="867" customFormat="false" ht="12.75" hidden="false" customHeight="false" outlineLevel="0" collapsed="false">
      <c r="D867" s="173"/>
      <c r="E867" s="174"/>
    </row>
    <row r="868" customFormat="false" ht="12.75" hidden="false" customHeight="false" outlineLevel="0" collapsed="false">
      <c r="D868" s="173"/>
      <c r="E868" s="174"/>
    </row>
    <row r="869" customFormat="false" ht="12.75" hidden="false" customHeight="false" outlineLevel="0" collapsed="false">
      <c r="D869" s="173"/>
      <c r="E869" s="174"/>
    </row>
    <row r="870" customFormat="false" ht="12.75" hidden="false" customHeight="false" outlineLevel="0" collapsed="false">
      <c r="D870" s="173"/>
      <c r="E870" s="174"/>
    </row>
    <row r="871" customFormat="false" ht="12.75" hidden="false" customHeight="false" outlineLevel="0" collapsed="false">
      <c r="D871" s="173"/>
      <c r="E871" s="174"/>
    </row>
    <row r="872" customFormat="false" ht="12.75" hidden="false" customHeight="false" outlineLevel="0" collapsed="false">
      <c r="D872" s="173"/>
      <c r="E872" s="174"/>
    </row>
    <row r="873" customFormat="false" ht="12.75" hidden="false" customHeight="false" outlineLevel="0" collapsed="false">
      <c r="D873" s="173"/>
      <c r="E873" s="174"/>
    </row>
    <row r="874" customFormat="false" ht="12.75" hidden="false" customHeight="false" outlineLevel="0" collapsed="false">
      <c r="D874" s="173"/>
      <c r="E874" s="174"/>
    </row>
    <row r="875" customFormat="false" ht="12.75" hidden="false" customHeight="false" outlineLevel="0" collapsed="false">
      <c r="D875" s="173"/>
      <c r="E875" s="174"/>
    </row>
    <row r="876" customFormat="false" ht="12.75" hidden="false" customHeight="false" outlineLevel="0" collapsed="false">
      <c r="D876" s="173"/>
      <c r="E876" s="174"/>
    </row>
    <row r="877" customFormat="false" ht="12.75" hidden="false" customHeight="false" outlineLevel="0" collapsed="false">
      <c r="D877" s="173"/>
      <c r="E877" s="174"/>
    </row>
    <row r="878" customFormat="false" ht="12.75" hidden="false" customHeight="false" outlineLevel="0" collapsed="false">
      <c r="D878" s="173"/>
      <c r="E878" s="174"/>
    </row>
    <row r="879" customFormat="false" ht="12.75" hidden="false" customHeight="false" outlineLevel="0" collapsed="false">
      <c r="D879" s="173"/>
      <c r="E879" s="174"/>
    </row>
    <row r="880" customFormat="false" ht="12.75" hidden="false" customHeight="false" outlineLevel="0" collapsed="false">
      <c r="D880" s="173"/>
      <c r="E880" s="174"/>
    </row>
    <row r="881" customFormat="false" ht="12.75" hidden="false" customHeight="false" outlineLevel="0" collapsed="false">
      <c r="D881" s="173"/>
      <c r="E881" s="174"/>
    </row>
    <row r="882" customFormat="false" ht="12.75" hidden="false" customHeight="false" outlineLevel="0" collapsed="false">
      <c r="D882" s="173"/>
      <c r="E882" s="174"/>
    </row>
    <row r="883" customFormat="false" ht="12.75" hidden="false" customHeight="false" outlineLevel="0" collapsed="false">
      <c r="D883" s="173"/>
      <c r="E883" s="174"/>
    </row>
    <row r="884" customFormat="false" ht="12.75" hidden="false" customHeight="false" outlineLevel="0" collapsed="false">
      <c r="D884" s="173"/>
      <c r="E884" s="174"/>
    </row>
    <row r="885" customFormat="false" ht="12.75" hidden="false" customHeight="false" outlineLevel="0" collapsed="false">
      <c r="D885" s="173"/>
      <c r="E885" s="174"/>
    </row>
    <row r="886" customFormat="false" ht="12.75" hidden="false" customHeight="false" outlineLevel="0" collapsed="false">
      <c r="D886" s="173"/>
      <c r="E886" s="174"/>
    </row>
    <row r="887" customFormat="false" ht="12.75" hidden="false" customHeight="false" outlineLevel="0" collapsed="false">
      <c r="D887" s="173"/>
      <c r="E887" s="174"/>
    </row>
    <row r="888" customFormat="false" ht="12.75" hidden="false" customHeight="false" outlineLevel="0" collapsed="false">
      <c r="D888" s="173"/>
      <c r="E888" s="174"/>
    </row>
    <row r="889" customFormat="false" ht="12.75" hidden="false" customHeight="false" outlineLevel="0" collapsed="false">
      <c r="D889" s="173"/>
      <c r="E889" s="174"/>
    </row>
    <row r="890" customFormat="false" ht="12.75" hidden="false" customHeight="false" outlineLevel="0" collapsed="false">
      <c r="D890" s="173"/>
      <c r="E890" s="174"/>
    </row>
    <row r="891" customFormat="false" ht="12.75" hidden="false" customHeight="false" outlineLevel="0" collapsed="false">
      <c r="D891" s="173"/>
      <c r="E891" s="174"/>
    </row>
    <row r="892" customFormat="false" ht="12.75" hidden="false" customHeight="false" outlineLevel="0" collapsed="false">
      <c r="D892" s="173"/>
      <c r="E892" s="174"/>
    </row>
    <row r="893" customFormat="false" ht="12.75" hidden="false" customHeight="false" outlineLevel="0" collapsed="false">
      <c r="D893" s="173"/>
      <c r="E893" s="174"/>
    </row>
    <row r="894" customFormat="false" ht="12.75" hidden="false" customHeight="false" outlineLevel="0" collapsed="false">
      <c r="D894" s="173"/>
      <c r="E894" s="174"/>
    </row>
    <row r="895" customFormat="false" ht="12.75" hidden="false" customHeight="false" outlineLevel="0" collapsed="false">
      <c r="D895" s="173"/>
      <c r="E895" s="174"/>
    </row>
    <row r="896" customFormat="false" ht="12.75" hidden="false" customHeight="false" outlineLevel="0" collapsed="false">
      <c r="D896" s="173"/>
      <c r="E896" s="174"/>
    </row>
    <row r="897" customFormat="false" ht="12.75" hidden="false" customHeight="false" outlineLevel="0" collapsed="false">
      <c r="D897" s="173"/>
      <c r="E897" s="174"/>
    </row>
    <row r="898" customFormat="false" ht="12.75" hidden="false" customHeight="false" outlineLevel="0" collapsed="false">
      <c r="D898" s="173"/>
      <c r="E898" s="174"/>
    </row>
    <row r="899" customFormat="false" ht="12.75" hidden="false" customHeight="false" outlineLevel="0" collapsed="false">
      <c r="D899" s="173"/>
      <c r="E899" s="174"/>
    </row>
    <row r="900" customFormat="false" ht="12.75" hidden="false" customHeight="false" outlineLevel="0" collapsed="false">
      <c r="D900" s="173"/>
      <c r="E900" s="174"/>
    </row>
    <row r="901" customFormat="false" ht="12.75" hidden="false" customHeight="false" outlineLevel="0" collapsed="false">
      <c r="D901" s="173"/>
      <c r="E901" s="174"/>
    </row>
    <row r="902" customFormat="false" ht="12.75" hidden="false" customHeight="false" outlineLevel="0" collapsed="false">
      <c r="D902" s="173"/>
      <c r="E902" s="174"/>
    </row>
    <row r="903" customFormat="false" ht="12.75" hidden="false" customHeight="false" outlineLevel="0" collapsed="false">
      <c r="D903" s="173"/>
      <c r="E903" s="174"/>
    </row>
    <row r="904" customFormat="false" ht="12.75" hidden="false" customHeight="false" outlineLevel="0" collapsed="false">
      <c r="D904" s="173"/>
      <c r="E904" s="174"/>
    </row>
    <row r="905" customFormat="false" ht="12.75" hidden="false" customHeight="false" outlineLevel="0" collapsed="false">
      <c r="D905" s="173"/>
      <c r="E905" s="174"/>
    </row>
    <row r="906" customFormat="false" ht="12.75" hidden="false" customHeight="false" outlineLevel="0" collapsed="false">
      <c r="D906" s="173"/>
      <c r="E906" s="174"/>
    </row>
    <row r="907" customFormat="false" ht="12.75" hidden="false" customHeight="false" outlineLevel="0" collapsed="false">
      <c r="D907" s="173"/>
      <c r="E907" s="174"/>
    </row>
    <row r="908" customFormat="false" ht="12.75" hidden="false" customHeight="false" outlineLevel="0" collapsed="false">
      <c r="D908" s="173"/>
      <c r="E908" s="174"/>
    </row>
    <row r="909" customFormat="false" ht="12.75" hidden="false" customHeight="false" outlineLevel="0" collapsed="false">
      <c r="D909" s="173"/>
      <c r="E909" s="174"/>
    </row>
    <row r="910" customFormat="false" ht="12.75" hidden="false" customHeight="false" outlineLevel="0" collapsed="false">
      <c r="D910" s="173"/>
      <c r="E910" s="174"/>
    </row>
    <row r="911" customFormat="false" ht="12.75" hidden="false" customHeight="false" outlineLevel="0" collapsed="false">
      <c r="D911" s="173"/>
      <c r="E911" s="174"/>
    </row>
    <row r="912" customFormat="false" ht="12.75" hidden="false" customHeight="false" outlineLevel="0" collapsed="false">
      <c r="D912" s="173"/>
      <c r="E912" s="174"/>
    </row>
    <row r="913" customFormat="false" ht="12.75" hidden="false" customHeight="false" outlineLevel="0" collapsed="false">
      <c r="D913" s="173"/>
      <c r="E913" s="174"/>
    </row>
    <row r="914" customFormat="false" ht="12.75" hidden="false" customHeight="false" outlineLevel="0" collapsed="false">
      <c r="D914" s="173"/>
      <c r="E914" s="174"/>
    </row>
    <row r="915" customFormat="false" ht="12.75" hidden="false" customHeight="false" outlineLevel="0" collapsed="false">
      <c r="D915" s="173"/>
      <c r="E915" s="174"/>
    </row>
    <row r="916" customFormat="false" ht="12.75" hidden="false" customHeight="false" outlineLevel="0" collapsed="false">
      <c r="D916" s="173"/>
      <c r="E916" s="174"/>
    </row>
    <row r="917" customFormat="false" ht="12.75" hidden="false" customHeight="false" outlineLevel="0" collapsed="false">
      <c r="D917" s="173"/>
      <c r="E917" s="174"/>
    </row>
    <row r="918" customFormat="false" ht="12.75" hidden="false" customHeight="false" outlineLevel="0" collapsed="false">
      <c r="D918" s="173"/>
      <c r="E918" s="174"/>
    </row>
    <row r="919" customFormat="false" ht="12.75" hidden="false" customHeight="false" outlineLevel="0" collapsed="false">
      <c r="D919" s="173"/>
      <c r="E919" s="174"/>
    </row>
    <row r="920" customFormat="false" ht="12.75" hidden="false" customHeight="false" outlineLevel="0" collapsed="false">
      <c r="D920" s="173"/>
      <c r="E920" s="174"/>
    </row>
    <row r="921" customFormat="false" ht="12.75" hidden="false" customHeight="false" outlineLevel="0" collapsed="false">
      <c r="D921" s="173"/>
      <c r="E921" s="174"/>
    </row>
    <row r="922" customFormat="false" ht="12.75" hidden="false" customHeight="false" outlineLevel="0" collapsed="false">
      <c r="D922" s="173"/>
      <c r="E922" s="174"/>
    </row>
    <row r="923" customFormat="false" ht="12.75" hidden="false" customHeight="false" outlineLevel="0" collapsed="false">
      <c r="D923" s="173"/>
      <c r="E923" s="174"/>
    </row>
    <row r="924" customFormat="false" ht="12.75" hidden="false" customHeight="false" outlineLevel="0" collapsed="false">
      <c r="D924" s="173"/>
      <c r="E924" s="174"/>
    </row>
    <row r="925" customFormat="false" ht="12.75" hidden="false" customHeight="false" outlineLevel="0" collapsed="false">
      <c r="D925" s="173"/>
      <c r="E925" s="174"/>
    </row>
    <row r="926" customFormat="false" ht="12.75" hidden="false" customHeight="false" outlineLevel="0" collapsed="false">
      <c r="D926" s="173"/>
      <c r="E926" s="174"/>
    </row>
    <row r="927" customFormat="false" ht="12.75" hidden="false" customHeight="false" outlineLevel="0" collapsed="false">
      <c r="D927" s="173"/>
      <c r="E927" s="174"/>
    </row>
    <row r="928" customFormat="false" ht="12.75" hidden="false" customHeight="false" outlineLevel="0" collapsed="false">
      <c r="D928" s="173"/>
      <c r="E928" s="174"/>
    </row>
    <row r="929" customFormat="false" ht="12.75" hidden="false" customHeight="false" outlineLevel="0" collapsed="false">
      <c r="D929" s="173"/>
      <c r="E929" s="174"/>
    </row>
    <row r="930" customFormat="false" ht="12.75" hidden="false" customHeight="false" outlineLevel="0" collapsed="false">
      <c r="D930" s="173"/>
      <c r="E930" s="174"/>
    </row>
    <row r="931" customFormat="false" ht="12.75" hidden="false" customHeight="false" outlineLevel="0" collapsed="false">
      <c r="D931" s="173"/>
      <c r="E931" s="174"/>
    </row>
    <row r="932" customFormat="false" ht="12.75" hidden="false" customHeight="false" outlineLevel="0" collapsed="false">
      <c r="D932" s="173"/>
      <c r="E932" s="174"/>
    </row>
    <row r="933" customFormat="false" ht="12.75" hidden="false" customHeight="false" outlineLevel="0" collapsed="false">
      <c r="D933" s="173"/>
      <c r="E933" s="174"/>
    </row>
    <row r="934" customFormat="false" ht="12.75" hidden="false" customHeight="false" outlineLevel="0" collapsed="false">
      <c r="D934" s="173"/>
      <c r="E934" s="174"/>
    </row>
    <row r="935" customFormat="false" ht="12.75" hidden="false" customHeight="false" outlineLevel="0" collapsed="false">
      <c r="D935" s="173"/>
      <c r="E935" s="174"/>
    </row>
    <row r="936" customFormat="false" ht="12.75" hidden="false" customHeight="false" outlineLevel="0" collapsed="false">
      <c r="D936" s="173"/>
      <c r="E936" s="174"/>
    </row>
    <row r="937" customFormat="false" ht="12.75" hidden="false" customHeight="false" outlineLevel="0" collapsed="false">
      <c r="D937" s="173"/>
      <c r="E937" s="174"/>
    </row>
    <row r="938" customFormat="false" ht="12.75" hidden="false" customHeight="false" outlineLevel="0" collapsed="false">
      <c r="D938" s="173"/>
      <c r="E938" s="174"/>
    </row>
    <row r="939" customFormat="false" ht="12.75" hidden="false" customHeight="false" outlineLevel="0" collapsed="false">
      <c r="D939" s="173"/>
      <c r="E939" s="174"/>
    </row>
    <row r="940" customFormat="false" ht="12.75" hidden="false" customHeight="false" outlineLevel="0" collapsed="false">
      <c r="D940" s="173"/>
      <c r="E940" s="174"/>
    </row>
    <row r="941" customFormat="false" ht="12.75" hidden="false" customHeight="false" outlineLevel="0" collapsed="false">
      <c r="D941" s="173"/>
      <c r="E941" s="174"/>
    </row>
    <row r="942" customFormat="false" ht="12.75" hidden="false" customHeight="false" outlineLevel="0" collapsed="false">
      <c r="D942" s="173"/>
      <c r="E942" s="174"/>
    </row>
    <row r="943" customFormat="false" ht="12.75" hidden="false" customHeight="false" outlineLevel="0" collapsed="false">
      <c r="D943" s="173"/>
      <c r="E943" s="174"/>
    </row>
    <row r="944" customFormat="false" ht="12.75" hidden="false" customHeight="false" outlineLevel="0" collapsed="false">
      <c r="D944" s="173"/>
      <c r="E944" s="174"/>
    </row>
    <row r="945" customFormat="false" ht="12.75" hidden="false" customHeight="false" outlineLevel="0" collapsed="false">
      <c r="D945" s="173"/>
      <c r="E945" s="174"/>
    </row>
    <row r="946" customFormat="false" ht="12.75" hidden="false" customHeight="false" outlineLevel="0" collapsed="false">
      <c r="D946" s="173"/>
      <c r="E946" s="174"/>
    </row>
    <row r="947" customFormat="false" ht="12.75" hidden="false" customHeight="false" outlineLevel="0" collapsed="false">
      <c r="D947" s="173"/>
      <c r="E947" s="174"/>
    </row>
    <row r="948" customFormat="false" ht="12.75" hidden="false" customHeight="false" outlineLevel="0" collapsed="false">
      <c r="D948" s="173"/>
      <c r="E948" s="174"/>
    </row>
    <row r="949" customFormat="false" ht="12.75" hidden="false" customHeight="false" outlineLevel="0" collapsed="false">
      <c r="D949" s="173"/>
      <c r="E949" s="174"/>
    </row>
    <row r="950" customFormat="false" ht="12.75" hidden="false" customHeight="false" outlineLevel="0" collapsed="false">
      <c r="D950" s="173"/>
      <c r="E950" s="174"/>
    </row>
    <row r="951" customFormat="false" ht="12.75" hidden="false" customHeight="false" outlineLevel="0" collapsed="false">
      <c r="D951" s="173"/>
      <c r="E951" s="174"/>
    </row>
    <row r="952" customFormat="false" ht="12.75" hidden="false" customHeight="false" outlineLevel="0" collapsed="false">
      <c r="D952" s="173"/>
      <c r="E952" s="174"/>
    </row>
    <row r="953" customFormat="false" ht="12.75" hidden="false" customHeight="false" outlineLevel="0" collapsed="false">
      <c r="D953" s="173"/>
      <c r="E953" s="174"/>
    </row>
    <row r="954" customFormat="false" ht="12.75" hidden="false" customHeight="false" outlineLevel="0" collapsed="false">
      <c r="D954" s="173"/>
      <c r="E954" s="174"/>
    </row>
    <row r="955" customFormat="false" ht="12.75" hidden="false" customHeight="false" outlineLevel="0" collapsed="false">
      <c r="D955" s="173"/>
      <c r="E955" s="174"/>
    </row>
    <row r="956" customFormat="false" ht="12.75" hidden="false" customHeight="false" outlineLevel="0" collapsed="false">
      <c r="D956" s="173"/>
      <c r="E956" s="174"/>
    </row>
    <row r="957" customFormat="false" ht="12.75" hidden="false" customHeight="false" outlineLevel="0" collapsed="false">
      <c r="D957" s="173"/>
      <c r="E957" s="174"/>
    </row>
    <row r="958" customFormat="false" ht="12.75" hidden="false" customHeight="false" outlineLevel="0" collapsed="false">
      <c r="D958" s="173"/>
      <c r="E958" s="174"/>
    </row>
    <row r="959" customFormat="false" ht="12.75" hidden="false" customHeight="false" outlineLevel="0" collapsed="false">
      <c r="D959" s="173"/>
      <c r="E959" s="174"/>
    </row>
    <row r="960" customFormat="false" ht="12.75" hidden="false" customHeight="false" outlineLevel="0" collapsed="false">
      <c r="D960" s="173"/>
      <c r="E960" s="174"/>
    </row>
    <row r="961" customFormat="false" ht="12.75" hidden="false" customHeight="false" outlineLevel="0" collapsed="false">
      <c r="D961" s="173"/>
      <c r="E961" s="174"/>
    </row>
    <row r="962" customFormat="false" ht="12.75" hidden="false" customHeight="false" outlineLevel="0" collapsed="false">
      <c r="D962" s="173"/>
      <c r="E962" s="174"/>
    </row>
    <row r="963" customFormat="false" ht="12.75" hidden="false" customHeight="false" outlineLevel="0" collapsed="false">
      <c r="D963" s="173"/>
      <c r="E963" s="174"/>
    </row>
    <row r="964" customFormat="false" ht="12.75" hidden="false" customHeight="false" outlineLevel="0" collapsed="false">
      <c r="D964" s="173"/>
      <c r="E964" s="174"/>
    </row>
    <row r="965" customFormat="false" ht="12.75" hidden="false" customHeight="false" outlineLevel="0" collapsed="false">
      <c r="D965" s="173"/>
      <c r="E965" s="174"/>
    </row>
    <row r="966" customFormat="false" ht="12.75" hidden="false" customHeight="false" outlineLevel="0" collapsed="false">
      <c r="D966" s="173"/>
      <c r="E966" s="174"/>
    </row>
    <row r="967" customFormat="false" ht="12.75" hidden="false" customHeight="false" outlineLevel="0" collapsed="false">
      <c r="D967" s="173"/>
      <c r="E967" s="174"/>
    </row>
    <row r="968" customFormat="false" ht="12.75" hidden="false" customHeight="false" outlineLevel="0" collapsed="false">
      <c r="D968" s="173"/>
      <c r="E968" s="174"/>
    </row>
    <row r="969" customFormat="false" ht="12.75" hidden="false" customHeight="false" outlineLevel="0" collapsed="false">
      <c r="D969" s="173"/>
      <c r="E969" s="174"/>
    </row>
    <row r="970" customFormat="false" ht="12.75" hidden="false" customHeight="false" outlineLevel="0" collapsed="false">
      <c r="D970" s="173"/>
      <c r="E970" s="174"/>
    </row>
    <row r="971" customFormat="false" ht="12.75" hidden="false" customHeight="false" outlineLevel="0" collapsed="false">
      <c r="D971" s="173"/>
      <c r="E971" s="174"/>
    </row>
    <row r="972" customFormat="false" ht="12.75" hidden="false" customHeight="false" outlineLevel="0" collapsed="false">
      <c r="D972" s="173"/>
      <c r="E972" s="174"/>
    </row>
    <row r="973" customFormat="false" ht="12.75" hidden="false" customHeight="false" outlineLevel="0" collapsed="false">
      <c r="D973" s="173"/>
      <c r="E973" s="174"/>
    </row>
    <row r="974" customFormat="false" ht="12.75" hidden="false" customHeight="false" outlineLevel="0" collapsed="false">
      <c r="D974" s="173"/>
      <c r="E974" s="174"/>
    </row>
    <row r="975" customFormat="false" ht="12.75" hidden="false" customHeight="false" outlineLevel="0" collapsed="false">
      <c r="D975" s="173"/>
      <c r="E975" s="174"/>
    </row>
    <row r="976" customFormat="false" ht="12.75" hidden="false" customHeight="false" outlineLevel="0" collapsed="false">
      <c r="D976" s="173"/>
      <c r="E976" s="174"/>
    </row>
  </sheetData>
  <conditionalFormatting sqref="D1:E10 D43:E51 D13:E20 D37:E37 D31:E31 D22:E29 D54:E65536">
    <cfRule type="cellIs" priority="2" operator="equal" aboveAverage="0" equalAverage="0" bottom="0" percent="0" rank="0" text="" dxfId="29">
      <formula>0</formula>
    </cfRule>
  </conditionalFormatting>
  <conditionalFormatting sqref="F1:H10 F43:H51 F13:H20 F37:H37 F31:H31 F22:H29 F54:H65536">
    <cfRule type="cellIs" priority="3" operator="equal" aboveAverage="0" equalAverage="0" bottom="0" percent="0" rank="0" text="" dxfId="30">
      <formula>0</formula>
    </cfRule>
  </conditionalFormatting>
  <conditionalFormatting sqref="D38:E39">
    <cfRule type="cellIs" priority="4" operator="equal" aboveAverage="0" equalAverage="0" bottom="0" percent="0" rank="0" text="" dxfId="31">
      <formula>0</formula>
    </cfRule>
  </conditionalFormatting>
  <conditionalFormatting sqref="F38:H39">
    <cfRule type="cellIs" priority="5" operator="equal" aboveAverage="0" equalAverage="0" bottom="0" percent="0" rank="0" text="" dxfId="32">
      <formula>0</formula>
    </cfRule>
  </conditionalFormatting>
  <conditionalFormatting sqref="D12:E12 E11">
    <cfRule type="cellIs" priority="6" operator="equal" aboveAverage="0" equalAverage="0" bottom="0" percent="0" rank="0" text="" dxfId="33">
      <formula>0</formula>
    </cfRule>
  </conditionalFormatting>
  <conditionalFormatting sqref="F11:H12">
    <cfRule type="cellIs" priority="7" operator="equal" aboveAverage="0" equalAverage="0" bottom="0" percent="0" rank="0" text="" dxfId="34">
      <formula>0</formula>
    </cfRule>
  </conditionalFormatting>
  <conditionalFormatting sqref="D11">
    <cfRule type="cellIs" priority="8" operator="equal" aboveAverage="0" equalAverage="0" bottom="0" percent="0" rank="0" text="" dxfId="35">
      <formula>0</formula>
    </cfRule>
  </conditionalFormatting>
  <conditionalFormatting sqref="D32:E33 D35:E35">
    <cfRule type="cellIs" priority="9" operator="equal" aboveAverage="0" equalAverage="0" bottom="0" percent="0" rank="0" text="" dxfId="36">
      <formula>0</formula>
    </cfRule>
  </conditionalFormatting>
  <conditionalFormatting sqref="F32:H33 F35:H35">
    <cfRule type="cellIs" priority="10" operator="equal" aboveAverage="0" equalAverage="0" bottom="0" percent="0" rank="0" text="" dxfId="37">
      <formula>0</formula>
    </cfRule>
  </conditionalFormatting>
  <conditionalFormatting sqref="D40:E42">
    <cfRule type="cellIs" priority="11" operator="equal" aboveAverage="0" equalAverage="0" bottom="0" percent="0" rank="0" text="" dxfId="38">
      <formula>0</formula>
    </cfRule>
  </conditionalFormatting>
  <conditionalFormatting sqref="F40:H42">
    <cfRule type="cellIs" priority="12" operator="equal" aboveAverage="0" equalAverage="0" bottom="0" percent="0" rank="0" text="" dxfId="39">
      <formula>0</formula>
    </cfRule>
  </conditionalFormatting>
  <conditionalFormatting sqref="D36:E36">
    <cfRule type="cellIs" priority="13" operator="equal" aboveAverage="0" equalAverage="0" bottom="0" percent="0" rank="0" text="" dxfId="40">
      <formula>0</formula>
    </cfRule>
  </conditionalFormatting>
  <conditionalFormatting sqref="F36:H36">
    <cfRule type="cellIs" priority="14" operator="equal" aboveAverage="0" equalAverage="0" bottom="0" percent="0" rank="0" text="" dxfId="41">
      <formula>0</formula>
    </cfRule>
  </conditionalFormatting>
  <conditionalFormatting sqref="D30:E30">
    <cfRule type="cellIs" priority="15" operator="equal" aboveAverage="0" equalAverage="0" bottom="0" percent="0" rank="0" text="" dxfId="42">
      <formula>0</formula>
    </cfRule>
  </conditionalFormatting>
  <conditionalFormatting sqref="F30:H30">
    <cfRule type="cellIs" priority="16" operator="equal" aboveAverage="0" equalAverage="0" bottom="0" percent="0" rank="0" text="" dxfId="43">
      <formula>0</formula>
    </cfRule>
  </conditionalFormatting>
  <conditionalFormatting sqref="D21:E21">
    <cfRule type="cellIs" priority="17" operator="equal" aboveAverage="0" equalAverage="0" bottom="0" percent="0" rank="0" text="" dxfId="44">
      <formula>0</formula>
    </cfRule>
  </conditionalFormatting>
  <conditionalFormatting sqref="F21:H21">
    <cfRule type="cellIs" priority="18" operator="equal" aboveAverage="0" equalAverage="0" bottom="0" percent="0" rank="0" text="" dxfId="45">
      <formula>0</formula>
    </cfRule>
  </conditionalFormatting>
  <conditionalFormatting sqref="D52:E53">
    <cfRule type="cellIs" priority="19" operator="equal" aboveAverage="0" equalAverage="0" bottom="0" percent="0" rank="0" text="" dxfId="46">
      <formula>0</formula>
    </cfRule>
  </conditionalFormatting>
  <conditionalFormatting sqref="F52:H53">
    <cfRule type="cellIs" priority="20" operator="equal" aboveAverage="0" equalAverage="0" bottom="0" percent="0" rank="0" text="" dxfId="47">
      <formula>0</formula>
    </cfRule>
  </conditionalFormatting>
  <conditionalFormatting sqref="D34:E34">
    <cfRule type="cellIs" priority="21" operator="equal" aboveAverage="0" equalAverage="0" bottom="0" percent="0" rank="0" text="" dxfId="48">
      <formula>0</formula>
    </cfRule>
  </conditionalFormatting>
  <conditionalFormatting sqref="F34:H34">
    <cfRule type="cellIs" priority="22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3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8" width="8.7"/>
    <col collapsed="false" customWidth="true" hidden="false" outlineLevel="0" max="2" min="2" style="179" width="30.7"/>
    <col collapsed="false" customWidth="true" hidden="false" outlineLevel="0" max="3" min="3" style="115" width="6.7"/>
    <col collapsed="false" customWidth="true" hidden="false" outlineLevel="0" max="4" min="4" style="180" width="10.71"/>
    <col collapsed="false" customWidth="true" hidden="false" outlineLevel="0" max="5" min="5" style="18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82"/>
      <c r="B1" s="126"/>
      <c r="C1" s="119"/>
      <c r="D1" s="183"/>
      <c r="E1" s="184"/>
      <c r="F1" s="8"/>
      <c r="G1" s="8"/>
      <c r="H1" s="8"/>
    </row>
    <row r="2" customFormat="false" ht="18" hidden="false" customHeight="false" outlineLevel="0" collapsed="false">
      <c r="A2" s="185" t="s">
        <v>147</v>
      </c>
      <c r="B2" s="126"/>
      <c r="C2" s="119"/>
      <c r="D2" s="183"/>
      <c r="E2" s="184"/>
      <c r="F2" s="8"/>
      <c r="G2" s="8"/>
      <c r="H2" s="8"/>
    </row>
    <row r="3" customFormat="false" ht="12.75" hidden="false" customHeight="false" outlineLevel="0" collapsed="false">
      <c r="A3" s="182"/>
      <c r="B3" s="126"/>
      <c r="C3" s="119"/>
      <c r="D3" s="183"/>
      <c r="E3" s="184"/>
      <c r="F3" s="8"/>
      <c r="G3" s="8"/>
      <c r="H3" s="8"/>
    </row>
    <row r="4" customFormat="false" ht="13.5" hidden="false" customHeight="false" outlineLevel="0" collapsed="false">
      <c r="A4" s="186"/>
      <c r="B4" s="187"/>
      <c r="C4" s="188"/>
      <c r="D4" s="189"/>
      <c r="E4" s="189"/>
      <c r="F4" s="8"/>
      <c r="G4" s="8"/>
      <c r="H4" s="8"/>
      <c r="I4" s="190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91" t="s">
        <v>28</v>
      </c>
      <c r="E5" s="191"/>
      <c r="F5" s="120" t="s">
        <v>29</v>
      </c>
      <c r="G5" s="120"/>
      <c r="H5" s="120" t="s">
        <v>20</v>
      </c>
      <c r="I5" s="192"/>
    </row>
    <row r="6" customFormat="false" ht="12.75" hidden="false" customHeight="false" outlineLevel="0" collapsed="false">
      <c r="A6" s="193"/>
      <c r="B6" s="126"/>
      <c r="C6" s="119"/>
      <c r="D6" s="183"/>
      <c r="E6" s="184"/>
      <c r="F6" s="8"/>
      <c r="G6" s="8"/>
      <c r="H6" s="8"/>
      <c r="L6" s="194"/>
    </row>
    <row r="7" customFormat="false" ht="14.25" hidden="false" customHeight="true" outlineLevel="1" collapsed="false">
      <c r="A7" s="195" t="s">
        <v>148</v>
      </c>
      <c r="B7" s="196" t="s">
        <v>149</v>
      </c>
      <c r="C7" s="119"/>
      <c r="D7" s="183"/>
      <c r="E7" s="184"/>
      <c r="F7" s="8"/>
      <c r="G7" s="8"/>
      <c r="H7" s="8"/>
    </row>
    <row r="8" customFormat="false" ht="12.75" hidden="false" customHeight="false" outlineLevel="1" collapsed="false">
      <c r="A8" s="197"/>
      <c r="B8" s="128"/>
      <c r="C8" s="129"/>
      <c r="D8" s="198"/>
      <c r="E8" s="199"/>
      <c r="F8" s="8"/>
      <c r="G8" s="8"/>
      <c r="H8" s="8"/>
    </row>
    <row r="9" customFormat="false" ht="51" hidden="false" customHeight="false" outlineLevel="2" collapsed="false">
      <c r="A9" s="197" t="s">
        <v>150</v>
      </c>
      <c r="B9" s="128" t="s">
        <v>151</v>
      </c>
      <c r="C9" s="129" t="s">
        <v>97</v>
      </c>
      <c r="D9" s="198" t="n">
        <v>625</v>
      </c>
      <c r="E9" s="199"/>
      <c r="F9" s="7" t="n">
        <v>20.45</v>
      </c>
      <c r="G9" s="8"/>
      <c r="H9" s="7" t="n">
        <f aca="false">F9*D9</f>
        <v>12781.25</v>
      </c>
    </row>
    <row r="10" customFormat="false" ht="12.75" hidden="false" customHeight="false" outlineLevel="2" collapsed="false">
      <c r="A10" s="200" t="s">
        <v>4</v>
      </c>
      <c r="B10" s="136"/>
      <c r="C10" s="137"/>
      <c r="D10" s="201"/>
      <c r="E10" s="202"/>
    </row>
    <row r="11" customFormat="false" ht="15.75" hidden="true" customHeight="false" outlineLevel="2" collapsed="false">
      <c r="A11" s="203" t="s">
        <v>152</v>
      </c>
      <c r="B11" s="203" t="s">
        <v>153</v>
      </c>
      <c r="C11" s="204"/>
      <c r="D11" s="205"/>
      <c r="E11" s="206"/>
    </row>
    <row r="12" customFormat="false" ht="12.75" hidden="true" customHeight="false" outlineLevel="2" collapsed="false">
      <c r="A12" s="207"/>
      <c r="B12" s="113"/>
      <c r="C12" s="208"/>
      <c r="D12" s="209"/>
      <c r="E12" s="210"/>
    </row>
    <row r="13" customFormat="false" ht="38.25" hidden="true" customHeight="false" outlineLevel="2" collapsed="false">
      <c r="A13" s="200" t="s">
        <v>154</v>
      </c>
      <c r="B13" s="211" t="s">
        <v>155</v>
      </c>
      <c r="C13" s="208" t="s">
        <v>43</v>
      </c>
      <c r="D13" s="209" t="n">
        <v>0</v>
      </c>
      <c r="E13" s="210"/>
      <c r="F13" s="156" t="n">
        <v>16.32</v>
      </c>
      <c r="H13" s="156" t="n">
        <f aca="false">F13*D13</f>
        <v>0</v>
      </c>
    </row>
    <row r="14" customFormat="false" ht="12.75" hidden="true" customHeight="false" outlineLevel="2" collapsed="false">
      <c r="A14" s="200"/>
      <c r="B14" s="211"/>
      <c r="C14" s="208"/>
      <c r="D14" s="209"/>
      <c r="E14" s="210"/>
    </row>
    <row r="15" customFormat="false" ht="38.25" hidden="true" customHeight="false" outlineLevel="2" collapsed="false">
      <c r="A15" s="200" t="s">
        <v>156</v>
      </c>
      <c r="B15" s="211" t="s">
        <v>157</v>
      </c>
      <c r="C15" s="208" t="s">
        <v>43</v>
      </c>
      <c r="D15" s="209" t="n">
        <v>0</v>
      </c>
      <c r="E15" s="210"/>
      <c r="F15" s="156" t="n">
        <v>17</v>
      </c>
      <c r="H15" s="156" t="n">
        <f aca="false">F15*D15</f>
        <v>0</v>
      </c>
    </row>
    <row r="16" customFormat="false" ht="12.75" hidden="false" customHeight="false" outlineLevel="2" collapsed="false">
      <c r="A16" s="200"/>
      <c r="B16" s="211"/>
      <c r="C16" s="208"/>
      <c r="D16" s="209"/>
      <c r="E16" s="210"/>
    </row>
    <row r="17" customFormat="false" ht="15.75" hidden="false" customHeight="false" outlineLevel="2" collapsed="false">
      <c r="A17" s="212" t="s">
        <v>158</v>
      </c>
      <c r="B17" s="211"/>
      <c r="C17" s="208"/>
      <c r="D17" s="209"/>
      <c r="E17" s="210"/>
    </row>
    <row r="18" customFormat="false" ht="15.75" hidden="true" customHeight="false" outlineLevel="2" collapsed="false">
      <c r="A18" s="213"/>
      <c r="B18" s="211"/>
      <c r="C18" s="208"/>
      <c r="D18" s="209"/>
      <c r="E18" s="210"/>
    </row>
    <row r="19" customFormat="false" ht="38.25" hidden="true" customHeight="false" outlineLevel="2" collapsed="false">
      <c r="A19" s="200" t="s">
        <v>159</v>
      </c>
      <c r="B19" s="136" t="s">
        <v>160</v>
      </c>
      <c r="C19" s="214" t="s">
        <v>43</v>
      </c>
      <c r="D19" s="215" t="n">
        <v>0</v>
      </c>
      <c r="E19" s="216"/>
      <c r="F19" s="217" t="n">
        <v>8</v>
      </c>
      <c r="G19" s="218"/>
      <c r="H19" s="217" t="n">
        <f aca="false">F19*D19</f>
        <v>0</v>
      </c>
    </row>
    <row r="20" customFormat="false" ht="12.75" hidden="false" customHeight="false" outlineLevel="2" collapsed="false">
      <c r="A20" s="200"/>
      <c r="B20" s="211"/>
      <c r="C20" s="208"/>
      <c r="D20" s="209"/>
      <c r="E20" s="210"/>
    </row>
    <row r="21" customFormat="false" ht="38.25" hidden="false" customHeight="false" outlineLevel="2" collapsed="false">
      <c r="A21" s="197" t="s">
        <v>161</v>
      </c>
      <c r="B21" s="128" t="s">
        <v>162</v>
      </c>
      <c r="C21" s="219" t="s">
        <v>43</v>
      </c>
      <c r="D21" s="220" t="n">
        <v>2050</v>
      </c>
      <c r="E21" s="221"/>
      <c r="F21" s="222" t="n">
        <v>11</v>
      </c>
      <c r="G21" s="223"/>
      <c r="H21" s="222" t="n">
        <f aca="false">F21*D21</f>
        <v>22550</v>
      </c>
    </row>
    <row r="22" customFormat="false" ht="12.75" hidden="false" customHeight="false" outlineLevel="2" collapsed="false">
      <c r="A22" s="200"/>
      <c r="B22" s="136"/>
      <c r="C22" s="214"/>
      <c r="D22" s="215"/>
      <c r="E22" s="216"/>
      <c r="F22" s="224"/>
      <c r="G22" s="218"/>
      <c r="H22" s="224"/>
    </row>
    <row r="23" customFormat="false" ht="38.25" hidden="true" customHeight="false" outlineLevel="2" collapsed="false">
      <c r="A23" s="200" t="s">
        <v>163</v>
      </c>
      <c r="B23" s="136" t="s">
        <v>164</v>
      </c>
      <c r="C23" s="214" t="s">
        <v>43</v>
      </c>
      <c r="D23" s="215" t="n">
        <v>0</v>
      </c>
      <c r="E23" s="216"/>
      <c r="F23" s="217" t="n">
        <v>12.3</v>
      </c>
      <c r="G23" s="218"/>
      <c r="H23" s="217" t="n">
        <f aca="false">F23*D23</f>
        <v>0</v>
      </c>
    </row>
    <row r="24" customFormat="false" ht="12.75" hidden="true" customHeight="false" outlineLevel="2" collapsed="false">
      <c r="A24" s="200"/>
      <c r="B24" s="211"/>
      <c r="C24" s="208"/>
      <c r="D24" s="209"/>
      <c r="E24" s="210"/>
    </row>
    <row r="25" customFormat="false" ht="38.25" hidden="true" customHeight="false" outlineLevel="2" collapsed="false">
      <c r="A25" s="200" t="s">
        <v>165</v>
      </c>
      <c r="B25" s="136" t="s">
        <v>166</v>
      </c>
      <c r="C25" s="214" t="s">
        <v>43</v>
      </c>
      <c r="D25" s="215" t="n">
        <v>0</v>
      </c>
      <c r="E25" s="216"/>
      <c r="F25" s="217" t="n">
        <v>13.8</v>
      </c>
      <c r="G25" s="218"/>
      <c r="H25" s="217" t="n">
        <f aca="false">F25*D25</f>
        <v>0</v>
      </c>
    </row>
    <row r="26" customFormat="false" ht="12.75" hidden="true" customHeight="false" outlineLevel="2" collapsed="false">
      <c r="A26" s="197"/>
      <c r="B26" s="128"/>
      <c r="C26" s="219"/>
      <c r="D26" s="220"/>
      <c r="E26" s="221"/>
      <c r="F26" s="223"/>
      <c r="G26" s="223"/>
      <c r="H26" s="223"/>
    </row>
    <row r="27" customFormat="false" ht="15.75" hidden="true" customHeight="false" outlineLevel="2" collapsed="false">
      <c r="A27" s="225" t="s">
        <v>167</v>
      </c>
      <c r="B27" s="203" t="s">
        <v>168</v>
      </c>
      <c r="C27" s="204"/>
      <c r="D27" s="205"/>
      <c r="E27" s="206"/>
    </row>
    <row r="28" customFormat="false" ht="12.75" hidden="true" customHeight="false" outlineLevel="2" collapsed="false">
      <c r="A28" s="207"/>
      <c r="B28" s="113"/>
      <c r="C28" s="208"/>
      <c r="D28" s="209"/>
      <c r="E28" s="210"/>
    </row>
    <row r="29" customFormat="false" ht="38.25" hidden="true" customHeight="false" outlineLevel="2" collapsed="false">
      <c r="A29" s="207" t="s">
        <v>169</v>
      </c>
      <c r="B29" s="113" t="s">
        <v>170</v>
      </c>
      <c r="C29" s="208" t="s">
        <v>43</v>
      </c>
      <c r="D29" s="209" t="n">
        <v>0</v>
      </c>
      <c r="E29" s="210"/>
      <c r="F29" s="156" t="n">
        <v>9.9</v>
      </c>
      <c r="H29" s="156" t="n">
        <f aca="false">F29*D29</f>
        <v>0</v>
      </c>
    </row>
    <row r="30" customFormat="false" ht="12.75" hidden="true" customHeight="false" outlineLevel="2" collapsed="false">
      <c r="A30" s="207"/>
      <c r="B30" s="113"/>
      <c r="C30" s="208"/>
      <c r="D30" s="209"/>
      <c r="E30" s="210"/>
    </row>
    <row r="31" customFormat="false" ht="15.75" hidden="true" customHeight="false" outlineLevel="2" collapsed="false">
      <c r="A31" s="200"/>
      <c r="B31" s="203" t="s">
        <v>171</v>
      </c>
      <c r="C31" s="208"/>
      <c r="D31" s="209"/>
      <c r="E31" s="210"/>
    </row>
    <row r="32" customFormat="false" ht="12.75" hidden="true" customHeight="false" outlineLevel="2" collapsed="false">
      <c r="A32" s="200"/>
      <c r="B32" s="211"/>
      <c r="C32" s="208"/>
      <c r="D32" s="209"/>
      <c r="E32" s="210"/>
    </row>
    <row r="33" customFormat="false" ht="38.25" hidden="true" customHeight="false" outlineLevel="2" collapsed="false">
      <c r="A33" s="200" t="s">
        <v>172</v>
      </c>
      <c r="B33" s="211" t="s">
        <v>173</v>
      </c>
      <c r="C33" s="208" t="s">
        <v>43</v>
      </c>
      <c r="D33" s="209" t="n">
        <v>0</v>
      </c>
      <c r="E33" s="210"/>
      <c r="F33" s="156" t="n">
        <v>9.75</v>
      </c>
      <c r="H33" s="156" t="n">
        <f aca="false">F33*D33</f>
        <v>0</v>
      </c>
    </row>
    <row r="34" customFormat="false" ht="12.75" hidden="true" customHeight="false" outlineLevel="2" collapsed="false">
      <c r="A34" s="207"/>
      <c r="B34" s="113"/>
      <c r="C34" s="208"/>
      <c r="D34" s="209"/>
      <c r="E34" s="210"/>
    </row>
    <row r="35" customFormat="false" ht="15.75" hidden="false" customHeight="false" outlineLevel="2" collapsed="false">
      <c r="A35" s="226" t="s">
        <v>174</v>
      </c>
      <c r="B35" s="117"/>
      <c r="C35" s="118"/>
      <c r="D35" s="227"/>
      <c r="E35" s="228"/>
      <c r="F35" s="223"/>
      <c r="G35" s="223"/>
      <c r="H35" s="223"/>
    </row>
    <row r="36" customFormat="false" ht="15.75" hidden="true" customHeight="false" outlineLevel="2" collapsed="false">
      <c r="A36" s="226"/>
      <c r="B36" s="117"/>
      <c r="C36" s="118"/>
      <c r="D36" s="227"/>
      <c r="E36" s="228"/>
      <c r="F36" s="223"/>
      <c r="G36" s="223"/>
      <c r="H36" s="223"/>
    </row>
    <row r="37" customFormat="false" ht="38.25" hidden="true" customHeight="false" outlineLevel="2" collapsed="false">
      <c r="A37" s="200" t="s">
        <v>175</v>
      </c>
      <c r="B37" s="136" t="s">
        <v>176</v>
      </c>
      <c r="C37" s="114" t="s">
        <v>43</v>
      </c>
      <c r="D37" s="229" t="n">
        <v>0</v>
      </c>
      <c r="E37" s="230"/>
      <c r="F37" s="217" t="n">
        <v>5.5</v>
      </c>
      <c r="G37" s="218"/>
      <c r="H37" s="217" t="n">
        <f aca="false">F37*D37</f>
        <v>0</v>
      </c>
    </row>
    <row r="38" customFormat="false" ht="15.75" hidden="true" customHeight="false" outlineLevel="2" collapsed="false">
      <c r="A38" s="226"/>
      <c r="B38" s="117"/>
      <c r="C38" s="118"/>
      <c r="D38" s="227"/>
      <c r="E38" s="228"/>
      <c r="F38" s="223"/>
      <c r="G38" s="223"/>
      <c r="H38" s="223"/>
    </row>
    <row r="39" customFormat="false" ht="38.25" hidden="true" customHeight="false" outlineLevel="2" collapsed="false">
      <c r="A39" s="200" t="s">
        <v>177</v>
      </c>
      <c r="B39" s="136" t="s">
        <v>178</v>
      </c>
      <c r="C39" s="114" t="s">
        <v>43</v>
      </c>
      <c r="D39" s="229" t="n">
        <v>0</v>
      </c>
      <c r="E39" s="230"/>
      <c r="F39" s="217" t="n">
        <v>7</v>
      </c>
      <c r="G39" s="218"/>
      <c r="H39" s="217" t="n">
        <f aca="false">F39*D39</f>
        <v>0</v>
      </c>
    </row>
    <row r="40" customFormat="false" ht="12.75" hidden="false" customHeight="false" outlineLevel="2" collapsed="false">
      <c r="A40" s="207"/>
      <c r="B40" s="117"/>
      <c r="C40" s="118"/>
      <c r="D40" s="227"/>
      <c r="E40" s="228"/>
      <c r="F40" s="223"/>
      <c r="G40" s="223"/>
      <c r="H40" s="223"/>
    </row>
    <row r="41" customFormat="false" ht="38.25" hidden="false" customHeight="false" outlineLevel="2" collapsed="false">
      <c r="A41" s="197" t="s">
        <v>179</v>
      </c>
      <c r="B41" s="128" t="s">
        <v>180</v>
      </c>
      <c r="C41" s="118" t="s">
        <v>43</v>
      </c>
      <c r="D41" s="227" t="n">
        <v>2050</v>
      </c>
      <c r="E41" s="228"/>
      <c r="F41" s="222" t="n">
        <v>6.8</v>
      </c>
      <c r="G41" s="223"/>
      <c r="H41" s="222" t="n">
        <f aca="false">F41*D41</f>
        <v>13940</v>
      </c>
    </row>
    <row r="42" customFormat="false" ht="12.75" hidden="true" customHeight="false" outlineLevel="1" collapsed="false">
      <c r="A42" s="207"/>
      <c r="B42" s="113"/>
      <c r="C42" s="114"/>
      <c r="D42" s="229"/>
      <c r="E42" s="230"/>
      <c r="F42" s="224"/>
      <c r="G42" s="218"/>
      <c r="H42" s="224"/>
    </row>
    <row r="43" customFormat="false" ht="38.25" hidden="true" customHeight="false" outlineLevel="0" collapsed="false">
      <c r="A43" s="207" t="s">
        <v>181</v>
      </c>
      <c r="B43" s="113" t="s">
        <v>182</v>
      </c>
      <c r="C43" s="114" t="s">
        <v>43</v>
      </c>
      <c r="D43" s="229" t="n">
        <v>0</v>
      </c>
      <c r="E43" s="230"/>
      <c r="F43" s="217" t="n">
        <v>7.8</v>
      </c>
      <c r="G43" s="218"/>
      <c r="H43" s="217" t="n">
        <f aca="false">F43*D43</f>
        <v>0</v>
      </c>
    </row>
    <row r="44" customFormat="false" ht="12.75" hidden="false" customHeight="false" outlineLevel="0" collapsed="false">
      <c r="A44" s="231"/>
      <c r="B44" s="117"/>
      <c r="C44" s="118"/>
      <c r="D44" s="227"/>
      <c r="E44" s="228"/>
      <c r="F44" s="223"/>
      <c r="G44" s="223"/>
      <c r="H44" s="223"/>
    </row>
    <row r="45" customFormat="false" ht="15.75" hidden="false" customHeight="false" outlineLevel="1" collapsed="false">
      <c r="A45" s="212" t="s">
        <v>183</v>
      </c>
      <c r="B45" s="232"/>
      <c r="C45" s="233"/>
      <c r="D45" s="234"/>
      <c r="E45" s="235"/>
      <c r="F45" s="8"/>
      <c r="G45" s="8"/>
      <c r="H45" s="8"/>
      <c r="I45" s="236"/>
      <c r="J45" s="236"/>
      <c r="K45" s="236"/>
      <c r="L45" s="236"/>
      <c r="M45" s="236"/>
      <c r="N45" s="236"/>
      <c r="O45" s="236"/>
    </row>
    <row r="46" customFormat="false" ht="12.75" hidden="false" customHeight="false" outlineLevel="1" collapsed="false">
      <c r="A46" s="197"/>
      <c r="B46" s="128"/>
      <c r="C46" s="129"/>
      <c r="D46" s="198"/>
      <c r="E46" s="199"/>
      <c r="F46" s="8"/>
      <c r="G46" s="8"/>
      <c r="H46" s="8"/>
    </row>
    <row r="47" customFormat="false" ht="25.5" hidden="false" customHeight="false" outlineLevel="2" collapsed="false">
      <c r="A47" s="197" t="s">
        <v>184</v>
      </c>
      <c r="B47" s="128" t="s">
        <v>185</v>
      </c>
      <c r="C47" s="129" t="s">
        <v>43</v>
      </c>
      <c r="D47" s="198" t="n">
        <v>40</v>
      </c>
      <c r="E47" s="199"/>
      <c r="F47" s="7" t="n">
        <v>1.5</v>
      </c>
      <c r="G47" s="8"/>
      <c r="H47" s="7" t="n">
        <f aca="false">F47*D47</f>
        <v>60</v>
      </c>
    </row>
    <row r="48" customFormat="false" ht="12.75" hidden="true" customHeight="false" outlineLevel="2" collapsed="false">
      <c r="A48" s="200"/>
      <c r="B48" s="136"/>
      <c r="C48" s="137"/>
      <c r="D48" s="201"/>
      <c r="E48" s="202"/>
    </row>
    <row r="49" customFormat="false" ht="15.75" hidden="true" customHeight="false" outlineLevel="2" collapsed="false">
      <c r="A49" s="237" t="s">
        <v>186</v>
      </c>
      <c r="B49" s="113"/>
      <c r="C49" s="114"/>
      <c r="D49" s="229"/>
      <c r="E49" s="230"/>
    </row>
    <row r="50" customFormat="false" ht="15.75" hidden="true" customHeight="false" outlineLevel="2" collapsed="false">
      <c r="A50" s="237"/>
      <c r="B50" s="113"/>
      <c r="C50" s="114"/>
      <c r="D50" s="229"/>
      <c r="E50" s="230"/>
    </row>
    <row r="51" customFormat="false" ht="38.25" hidden="true" customHeight="false" outlineLevel="2" collapsed="false">
      <c r="A51" s="207" t="s">
        <v>187</v>
      </c>
      <c r="B51" s="113" t="s">
        <v>188</v>
      </c>
      <c r="C51" s="208" t="s">
        <v>43</v>
      </c>
      <c r="D51" s="209" t="n">
        <v>0</v>
      </c>
      <c r="E51" s="210"/>
      <c r="F51" s="156" t="n">
        <v>9.3</v>
      </c>
      <c r="H51" s="156" t="n">
        <f aca="false">F51*D51</f>
        <v>0</v>
      </c>
    </row>
    <row r="52" customFormat="false" ht="12.75" hidden="true" customHeight="false" outlineLevel="2" collapsed="false">
      <c r="A52" s="207"/>
      <c r="B52" s="113"/>
      <c r="C52" s="114"/>
      <c r="D52" s="229"/>
      <c r="E52" s="230"/>
    </row>
    <row r="53" customFormat="false" ht="38.25" hidden="true" customHeight="false" outlineLevel="2" collapsed="false">
      <c r="A53" s="207" t="s">
        <v>189</v>
      </c>
      <c r="B53" s="113" t="s">
        <v>190</v>
      </c>
      <c r="C53" s="208" t="s">
        <v>43</v>
      </c>
      <c r="D53" s="209" t="n">
        <v>0</v>
      </c>
      <c r="E53" s="210"/>
      <c r="F53" s="156" t="n">
        <v>11.3</v>
      </c>
      <c r="H53" s="156" t="n">
        <f aca="false">F53*D53</f>
        <v>0</v>
      </c>
    </row>
    <row r="54" customFormat="false" ht="12.75" hidden="true" customHeight="false" outlineLevel="2" collapsed="false">
      <c r="A54" s="200"/>
      <c r="B54" s="136"/>
      <c r="C54" s="137"/>
      <c r="D54" s="201"/>
      <c r="E54" s="202"/>
    </row>
    <row r="55" customFormat="false" ht="12.75" hidden="true" customHeight="false" outlineLevel="2" collapsed="false">
      <c r="A55" s="200"/>
      <c r="B55" s="136"/>
      <c r="C55" s="137"/>
      <c r="D55" s="201"/>
      <c r="E55" s="202"/>
    </row>
    <row r="56" customFormat="false" ht="15.75" hidden="true" customHeight="false" outlineLevel="2" collapsed="false">
      <c r="A56" s="213" t="s">
        <v>191</v>
      </c>
      <c r="B56" s="136"/>
      <c r="C56" s="137"/>
      <c r="D56" s="201"/>
      <c r="E56" s="202"/>
    </row>
    <row r="57" customFormat="false" ht="15.75" hidden="true" customHeight="false" outlineLevel="2" collapsed="false">
      <c r="A57" s="213"/>
      <c r="B57" s="136"/>
      <c r="C57" s="137"/>
      <c r="D57" s="201"/>
      <c r="E57" s="202"/>
    </row>
    <row r="58" customFormat="false" ht="38.25" hidden="true" customHeight="false" outlineLevel="2" collapsed="false">
      <c r="A58" s="200" t="s">
        <v>192</v>
      </c>
      <c r="B58" s="136" t="s">
        <v>193</v>
      </c>
      <c r="C58" s="192" t="s">
        <v>43</v>
      </c>
      <c r="D58" s="201" t="n">
        <v>0</v>
      </c>
      <c r="E58" s="202"/>
      <c r="F58" s="156" t="n">
        <v>30</v>
      </c>
      <c r="H58" s="156" t="n">
        <f aca="false">F58*D58</f>
        <v>0</v>
      </c>
    </row>
    <row r="59" customFormat="false" ht="12.75" hidden="true" customHeight="false" outlineLevel="2" collapsed="false">
      <c r="A59" s="200"/>
      <c r="B59" s="136"/>
      <c r="C59" s="192"/>
      <c r="D59" s="201"/>
      <c r="E59" s="202"/>
      <c r="F59" s="161"/>
      <c r="H59" s="161"/>
    </row>
    <row r="60" customFormat="false" ht="178.5" hidden="true" customHeight="false" outlineLevel="2" collapsed="false">
      <c r="A60" s="200" t="s">
        <v>194</v>
      </c>
      <c r="B60" s="136" t="s">
        <v>195</v>
      </c>
      <c r="C60" s="192" t="s">
        <v>43</v>
      </c>
      <c r="D60" s="201" t="n">
        <v>0</v>
      </c>
      <c r="E60" s="202"/>
      <c r="F60" s="156" t="n">
        <v>243</v>
      </c>
      <c r="H60" s="156" t="n">
        <f aca="false">F60*D60</f>
        <v>0</v>
      </c>
    </row>
    <row r="61" customFormat="false" ht="12.75" hidden="true" customHeight="false" outlineLevel="2" collapsed="false">
      <c r="A61" s="197"/>
      <c r="B61" s="128"/>
      <c r="C61" s="9"/>
      <c r="D61" s="201"/>
      <c r="E61" s="202"/>
      <c r="F61" s="161"/>
      <c r="H61" s="161"/>
    </row>
    <row r="62" customFormat="false" ht="89.25" hidden="true" customHeight="false" outlineLevel="2" collapsed="false">
      <c r="A62" s="200" t="s">
        <v>194</v>
      </c>
      <c r="B62" s="136" t="s">
        <v>196</v>
      </c>
      <c r="C62" s="192" t="s">
        <v>43</v>
      </c>
      <c r="D62" s="201" t="n">
        <v>0</v>
      </c>
      <c r="E62" s="202"/>
      <c r="F62" s="156" t="n">
        <v>125</v>
      </c>
      <c r="H62" s="156" t="n">
        <f aca="false">F62*D62</f>
        <v>0</v>
      </c>
    </row>
    <row r="63" customFormat="false" ht="12.75" hidden="true" customHeight="false" outlineLevel="2" collapsed="false">
      <c r="A63" s="200"/>
      <c r="B63" s="136"/>
      <c r="C63" s="192"/>
      <c r="D63" s="201"/>
      <c r="E63" s="202"/>
      <c r="F63" s="161"/>
      <c r="H63" s="161"/>
    </row>
    <row r="64" customFormat="false" ht="51" hidden="true" customHeight="false" outlineLevel="2" collapsed="false">
      <c r="A64" s="207" t="s">
        <v>197</v>
      </c>
      <c r="B64" s="113" t="s">
        <v>198</v>
      </c>
      <c r="C64" s="238" t="s">
        <v>43</v>
      </c>
      <c r="D64" s="201" t="n">
        <v>0</v>
      </c>
      <c r="E64" s="202"/>
      <c r="F64" s="156" t="n">
        <v>49.5</v>
      </c>
      <c r="H64" s="156" t="n">
        <f aca="false">F64*D64</f>
        <v>0</v>
      </c>
    </row>
    <row r="65" customFormat="false" ht="12.75" hidden="false" customHeight="false" outlineLevel="2" collapsed="false">
      <c r="A65" s="231"/>
      <c r="B65" s="117"/>
      <c r="C65" s="239"/>
      <c r="D65" s="201"/>
      <c r="E65" s="202"/>
      <c r="F65" s="161"/>
      <c r="H65" s="161"/>
    </row>
    <row r="66" customFormat="false" ht="15.75" hidden="true" customHeight="false" outlineLevel="2" collapsed="false">
      <c r="A66" s="240" t="s">
        <v>199</v>
      </c>
      <c r="B66" s="240"/>
      <c r="C66" s="119"/>
      <c r="D66" s="198"/>
      <c r="E66" s="199"/>
      <c r="F66" s="8"/>
      <c r="G66" s="8"/>
      <c r="H66" s="8"/>
    </row>
    <row r="67" customFormat="false" ht="12.75" hidden="true" customHeight="false" outlineLevel="2" collapsed="false">
      <c r="A67" s="200" t="s">
        <v>4</v>
      </c>
      <c r="B67" s="136"/>
      <c r="C67" s="137"/>
      <c r="D67" s="201"/>
      <c r="E67" s="202"/>
    </row>
    <row r="68" customFormat="false" ht="15.75" hidden="true" customHeight="false" outlineLevel="2" collapsed="false">
      <c r="A68" s="213" t="s">
        <v>200</v>
      </c>
      <c r="B68" s="136"/>
      <c r="C68" s="137"/>
      <c r="D68" s="201"/>
      <c r="E68" s="202"/>
    </row>
    <row r="69" customFormat="false" ht="12.75" hidden="true" customHeight="false" outlineLevel="2" collapsed="false">
      <c r="A69" s="200"/>
      <c r="B69" s="136"/>
      <c r="C69" s="137"/>
      <c r="D69" s="201"/>
      <c r="E69" s="202"/>
    </row>
    <row r="70" customFormat="false" ht="51" hidden="true" customHeight="false" outlineLevel="2" collapsed="false">
      <c r="A70" s="207" t="s">
        <v>201</v>
      </c>
      <c r="B70" s="113" t="s">
        <v>202</v>
      </c>
      <c r="C70" s="114" t="s">
        <v>203</v>
      </c>
      <c r="D70" s="229" t="n">
        <v>0</v>
      </c>
      <c r="E70" s="230"/>
      <c r="F70" s="156" t="n">
        <v>20</v>
      </c>
      <c r="H70" s="156" t="n">
        <f aca="false">F70*D70</f>
        <v>0</v>
      </c>
    </row>
    <row r="71" customFormat="false" ht="12.75" hidden="true" customHeight="false" outlineLevel="2" collapsed="false">
      <c r="A71" s="207"/>
      <c r="B71" s="113"/>
      <c r="C71" s="114"/>
      <c r="D71" s="229"/>
      <c r="E71" s="230"/>
    </row>
    <row r="72" customFormat="false" ht="51" hidden="true" customHeight="false" outlineLevel="2" collapsed="false">
      <c r="A72" s="207" t="s">
        <v>204</v>
      </c>
      <c r="B72" s="113" t="s">
        <v>205</v>
      </c>
      <c r="C72" s="114" t="s">
        <v>203</v>
      </c>
      <c r="D72" s="229" t="n">
        <v>0</v>
      </c>
      <c r="E72" s="230"/>
      <c r="F72" s="153" t="n">
        <v>20</v>
      </c>
      <c r="G72" s="141"/>
      <c r="H72" s="153" t="n">
        <f aca="false">F72*D72</f>
        <v>0</v>
      </c>
    </row>
    <row r="73" customFormat="false" ht="12.75" hidden="true" customHeight="false" outlineLevel="2" collapsed="false">
      <c r="A73" s="207"/>
      <c r="B73" s="113"/>
      <c r="C73" s="114"/>
      <c r="D73" s="229"/>
      <c r="E73" s="230"/>
      <c r="F73" s="141"/>
      <c r="G73" s="141"/>
      <c r="H73" s="141"/>
    </row>
    <row r="74" customFormat="false" ht="38.25" hidden="true" customHeight="false" outlineLevel="2" collapsed="false">
      <c r="A74" s="207" t="s">
        <v>206</v>
      </c>
      <c r="B74" s="113" t="s">
        <v>207</v>
      </c>
      <c r="C74" s="114" t="s">
        <v>203</v>
      </c>
      <c r="D74" s="229" t="n">
        <v>0</v>
      </c>
      <c r="E74" s="230"/>
      <c r="F74" s="153" t="n">
        <v>30</v>
      </c>
      <c r="G74" s="141"/>
      <c r="H74" s="153" t="n">
        <f aca="false">F74*D74</f>
        <v>0</v>
      </c>
    </row>
    <row r="75" customFormat="false" ht="12.75" hidden="true" customHeight="false" outlineLevel="2" collapsed="false">
      <c r="A75" s="207"/>
      <c r="B75" s="113"/>
      <c r="C75" s="114"/>
      <c r="D75" s="229"/>
      <c r="E75" s="230"/>
    </row>
    <row r="76" customFormat="false" ht="51" hidden="true" customHeight="false" outlineLevel="1" collapsed="false">
      <c r="A76" s="200" t="s">
        <v>208</v>
      </c>
      <c r="B76" s="136" t="s">
        <v>209</v>
      </c>
      <c r="C76" s="192" t="s">
        <v>203</v>
      </c>
      <c r="D76" s="229" t="n">
        <v>0</v>
      </c>
      <c r="E76" s="230"/>
      <c r="F76" s="156" t="n">
        <v>53.2</v>
      </c>
      <c r="H76" s="156" t="n">
        <f aca="false">F76*D76</f>
        <v>0</v>
      </c>
    </row>
    <row r="77" customFormat="false" ht="12.75" hidden="true" customHeight="false" outlineLevel="1" collapsed="false">
      <c r="A77" s="200"/>
      <c r="B77" s="136"/>
      <c r="C77" s="192"/>
      <c r="D77" s="229"/>
      <c r="E77" s="230"/>
    </row>
    <row r="78" customFormat="false" ht="38.25" hidden="true" customHeight="false" outlineLevel="1" collapsed="false">
      <c r="A78" s="207" t="s">
        <v>210</v>
      </c>
      <c r="B78" s="241" t="s">
        <v>211</v>
      </c>
      <c r="C78" s="114" t="s">
        <v>203</v>
      </c>
      <c r="D78" s="229" t="n">
        <v>0</v>
      </c>
      <c r="E78" s="230"/>
      <c r="F78" s="153" t="n">
        <v>48.3</v>
      </c>
      <c r="G78" s="141"/>
      <c r="H78" s="153" t="n">
        <f aca="false">F78*D78</f>
        <v>0</v>
      </c>
    </row>
    <row r="79" customFormat="false" ht="12.75" hidden="true" customHeight="false" outlineLevel="1" collapsed="false">
      <c r="A79" s="200"/>
      <c r="B79" s="136"/>
      <c r="C79" s="192"/>
      <c r="D79" s="229"/>
      <c r="E79" s="230"/>
    </row>
    <row r="80" customFormat="false" ht="38.25" hidden="true" customHeight="false" outlineLevel="1" collapsed="false">
      <c r="A80" s="207" t="s">
        <v>212</v>
      </c>
      <c r="B80" s="241" t="s">
        <v>213</v>
      </c>
      <c r="C80" s="114" t="s">
        <v>203</v>
      </c>
      <c r="D80" s="229" t="n">
        <v>0</v>
      </c>
      <c r="E80" s="230"/>
      <c r="F80" s="153" t="n">
        <v>51</v>
      </c>
      <c r="G80" s="141"/>
      <c r="H80" s="153" t="n">
        <f aca="false">F80*D80</f>
        <v>0</v>
      </c>
    </row>
    <row r="81" customFormat="false" ht="12.75" hidden="true" customHeight="false" outlineLevel="1" collapsed="false">
      <c r="A81" s="200"/>
      <c r="B81" s="136"/>
      <c r="C81" s="192"/>
      <c r="D81" s="229"/>
      <c r="E81" s="230"/>
    </row>
    <row r="82" customFormat="false" ht="38.25" hidden="true" customHeight="false" outlineLevel="1" collapsed="false">
      <c r="A82" s="207" t="s">
        <v>214</v>
      </c>
      <c r="B82" s="136" t="s">
        <v>215</v>
      </c>
      <c r="C82" s="114" t="s">
        <v>203</v>
      </c>
      <c r="D82" s="229" t="n">
        <v>0</v>
      </c>
      <c r="E82" s="230"/>
      <c r="F82" s="153" t="n">
        <v>58.6</v>
      </c>
      <c r="G82" s="141"/>
      <c r="H82" s="153" t="n">
        <f aca="false">F82*D82</f>
        <v>0</v>
      </c>
    </row>
    <row r="83" customFormat="false" ht="12.75" hidden="true" customHeight="false" outlineLevel="1" collapsed="false">
      <c r="A83" s="200"/>
      <c r="B83" s="136"/>
      <c r="C83" s="114"/>
      <c r="D83" s="229"/>
      <c r="E83" s="230"/>
      <c r="F83" s="141"/>
      <c r="G83" s="141"/>
      <c r="H83" s="141"/>
    </row>
    <row r="84" customFormat="false" ht="38.25" hidden="true" customHeight="false" outlineLevel="1" collapsed="false">
      <c r="A84" s="200" t="s">
        <v>216</v>
      </c>
      <c r="B84" s="136" t="s">
        <v>217</v>
      </c>
      <c r="C84" s="114" t="s">
        <v>218</v>
      </c>
      <c r="D84" s="229" t="n">
        <v>0</v>
      </c>
      <c r="E84" s="230"/>
      <c r="F84" s="153" t="n">
        <v>534</v>
      </c>
      <c r="G84" s="141"/>
      <c r="H84" s="153" t="n">
        <f aca="false">F84*D84</f>
        <v>0</v>
      </c>
    </row>
    <row r="85" customFormat="false" ht="12.75" hidden="true" customHeight="false" outlineLevel="1" collapsed="false">
      <c r="A85" s="200"/>
      <c r="B85" s="136"/>
      <c r="C85" s="114"/>
      <c r="D85" s="229"/>
      <c r="E85" s="230"/>
      <c r="F85" s="141"/>
      <c r="G85" s="141"/>
      <c r="H85" s="141"/>
    </row>
    <row r="86" customFormat="false" ht="38.25" hidden="true" customHeight="false" outlineLevel="1" collapsed="false">
      <c r="A86" s="200" t="s">
        <v>219</v>
      </c>
      <c r="B86" s="136" t="s">
        <v>220</v>
      </c>
      <c r="C86" s="114" t="s">
        <v>218</v>
      </c>
      <c r="D86" s="229" t="n">
        <v>0</v>
      </c>
      <c r="E86" s="230"/>
      <c r="F86" s="153" t="n">
        <v>970</v>
      </c>
      <c r="G86" s="141"/>
      <c r="H86" s="153" t="n">
        <f aca="false">F86*D86</f>
        <v>0</v>
      </c>
    </row>
    <row r="87" customFormat="false" ht="12.75" hidden="true" customHeight="false" outlineLevel="1" collapsed="false">
      <c r="A87" s="200"/>
      <c r="B87" s="136"/>
      <c r="C87" s="192"/>
      <c r="D87" s="229"/>
      <c r="E87" s="230"/>
    </row>
    <row r="88" customFormat="false" ht="15.75" hidden="true" customHeight="false" outlineLevel="1" collapsed="false">
      <c r="A88" s="213" t="s">
        <v>221</v>
      </c>
      <c r="B88" s="136"/>
      <c r="C88" s="192"/>
      <c r="D88" s="229"/>
      <c r="E88" s="230"/>
    </row>
    <row r="89" customFormat="false" ht="15.75" hidden="true" customHeight="false" outlineLevel="1" collapsed="false">
      <c r="A89" s="213"/>
      <c r="B89" s="136"/>
      <c r="C89" s="192"/>
      <c r="D89" s="229"/>
      <c r="E89" s="230"/>
    </row>
    <row r="90" customFormat="false" ht="38.25" hidden="true" customHeight="false" outlineLevel="1" collapsed="false">
      <c r="A90" s="200" t="s">
        <v>222</v>
      </c>
      <c r="B90" s="136" t="s">
        <v>223</v>
      </c>
      <c r="C90" s="114" t="s">
        <v>203</v>
      </c>
      <c r="D90" s="229" t="n">
        <v>0</v>
      </c>
      <c r="E90" s="230"/>
      <c r="F90" s="153" t="n">
        <v>32</v>
      </c>
      <c r="G90" s="141"/>
      <c r="H90" s="153" t="n">
        <f aca="false">F90*D90</f>
        <v>0</v>
      </c>
    </row>
    <row r="91" customFormat="false" ht="12.75" hidden="true" customHeight="false" outlineLevel="1" collapsed="false">
      <c r="A91" s="200"/>
      <c r="B91" s="136"/>
      <c r="C91" s="192"/>
      <c r="D91" s="229"/>
      <c r="E91" s="230"/>
    </row>
    <row r="92" customFormat="false" ht="12.75" hidden="false" customHeight="false" outlineLevel="0" collapsed="false">
      <c r="A92" s="200" t="s">
        <v>4</v>
      </c>
      <c r="B92" s="136"/>
      <c r="C92" s="137"/>
      <c r="D92" s="201"/>
      <c r="E92" s="202"/>
    </row>
    <row r="93" customFormat="false" ht="15.75" hidden="false" customHeight="false" outlineLevel="1" collapsed="false">
      <c r="A93" s="212" t="s">
        <v>224</v>
      </c>
      <c r="B93" s="242"/>
      <c r="C93" s="137"/>
      <c r="D93" s="201"/>
      <c r="E93" s="202"/>
    </row>
    <row r="94" customFormat="false" ht="12.75" hidden="false" customHeight="false" outlineLevel="2" collapsed="false">
      <c r="A94" s="200"/>
      <c r="B94" s="136"/>
      <c r="C94" s="137"/>
      <c r="D94" s="201"/>
      <c r="E94" s="202"/>
    </row>
    <row r="95" customFormat="false" ht="38.25" hidden="true" customHeight="false" outlineLevel="2" collapsed="false">
      <c r="A95" s="200" t="s">
        <v>225</v>
      </c>
      <c r="B95" s="136" t="s">
        <v>226</v>
      </c>
      <c r="C95" s="137" t="s">
        <v>97</v>
      </c>
      <c r="D95" s="201" t="n">
        <v>0</v>
      </c>
      <c r="E95" s="202"/>
      <c r="F95" s="156" t="n">
        <v>7.2</v>
      </c>
      <c r="H95" s="156" t="n">
        <f aca="false">F95*D95</f>
        <v>0</v>
      </c>
    </row>
    <row r="96" customFormat="false" ht="12.75" hidden="true" customHeight="false" outlineLevel="2" collapsed="false">
      <c r="A96" s="200"/>
      <c r="B96" s="136"/>
      <c r="C96" s="137"/>
      <c r="D96" s="201"/>
      <c r="E96" s="202"/>
    </row>
    <row r="97" customFormat="false" ht="38.25" hidden="false" customHeight="false" outlineLevel="2" collapsed="false">
      <c r="A97" s="197" t="s">
        <v>227</v>
      </c>
      <c r="B97" s="128" t="s">
        <v>228</v>
      </c>
      <c r="C97" s="129" t="s">
        <v>97</v>
      </c>
      <c r="D97" s="198" t="n">
        <v>155</v>
      </c>
      <c r="E97" s="199"/>
      <c r="F97" s="7" t="n">
        <v>7.2</v>
      </c>
      <c r="G97" s="8"/>
      <c r="H97" s="7" t="n">
        <f aca="false">F97*D97</f>
        <v>1116</v>
      </c>
    </row>
    <row r="98" customFormat="false" ht="12.75" hidden="false" customHeight="false" outlineLevel="2" collapsed="false">
      <c r="A98" s="200"/>
      <c r="B98" s="136"/>
      <c r="C98" s="137"/>
      <c r="D98" s="201"/>
      <c r="E98" s="202"/>
    </row>
    <row r="99" customFormat="false" ht="38.25" hidden="true" customHeight="false" outlineLevel="2" collapsed="false">
      <c r="A99" s="200" t="s">
        <v>229</v>
      </c>
      <c r="B99" s="136" t="s">
        <v>230</v>
      </c>
      <c r="C99" s="137" t="s">
        <v>97</v>
      </c>
      <c r="D99" s="201" t="n">
        <v>0</v>
      </c>
      <c r="E99" s="202"/>
      <c r="F99" s="156" t="n">
        <v>7.2</v>
      </c>
      <c r="H99" s="156" t="n">
        <f aca="false">F99*D99</f>
        <v>0</v>
      </c>
    </row>
    <row r="100" customFormat="false" ht="12.75" hidden="true" customHeight="false" outlineLevel="2" collapsed="false">
      <c r="A100" s="200"/>
      <c r="B100" s="136"/>
      <c r="C100" s="137"/>
      <c r="D100" s="201"/>
      <c r="E100" s="202"/>
    </row>
    <row r="101" customFormat="false" ht="38.25" hidden="true" customHeight="false" outlineLevel="2" collapsed="false">
      <c r="A101" s="200" t="s">
        <v>231</v>
      </c>
      <c r="B101" s="136" t="s">
        <v>232</v>
      </c>
      <c r="C101" s="137" t="s">
        <v>97</v>
      </c>
      <c r="D101" s="201" t="n">
        <v>0</v>
      </c>
      <c r="E101" s="202"/>
      <c r="F101" s="156" t="n">
        <v>7.2</v>
      </c>
      <c r="H101" s="156" t="n">
        <f aca="false">F101*D101</f>
        <v>0</v>
      </c>
    </row>
    <row r="102" customFormat="false" ht="12.75" hidden="false" customHeight="false" outlineLevel="2" collapsed="false">
      <c r="A102" s="200"/>
      <c r="B102" s="136"/>
      <c r="C102" s="137"/>
      <c r="D102" s="201"/>
      <c r="E102" s="202"/>
    </row>
    <row r="103" customFormat="false" ht="25.5" hidden="false" customHeight="false" outlineLevel="2" collapsed="false">
      <c r="A103" s="243"/>
      <c r="B103" s="166" t="s">
        <v>91</v>
      </c>
      <c r="C103" s="53"/>
      <c r="D103" s="56"/>
      <c r="E103" s="56"/>
      <c r="F103" s="8"/>
      <c r="G103" s="8"/>
      <c r="H103" s="7" t="n">
        <f aca="false">SUM(H8:H102)*0.1</f>
        <v>5044.725</v>
      </c>
    </row>
    <row r="104" customFormat="false" ht="12.75" hidden="false" customHeight="false" outlineLevel="2" collapsed="false">
      <c r="A104" s="200"/>
      <c r="B104" s="136"/>
      <c r="C104" s="137"/>
      <c r="D104" s="201"/>
      <c r="E104" s="202"/>
    </row>
    <row r="105" customFormat="false" ht="13.5" hidden="false" customHeight="false" outlineLevel="2" collapsed="false">
      <c r="A105" s="244"/>
      <c r="B105" s="168"/>
      <c r="C105" s="169"/>
      <c r="D105" s="245"/>
      <c r="E105" s="246"/>
      <c r="F105" s="172"/>
      <c r="G105" s="172"/>
      <c r="H105" s="172"/>
    </row>
    <row r="106" customFormat="false" ht="16.5" hidden="false" customHeight="false" outlineLevel="2" collapsed="false">
      <c r="F106" s="175" t="s">
        <v>92</v>
      </c>
      <c r="G106" s="176"/>
      <c r="H106" s="175" t="n">
        <f aca="false">SUM(H8:H103)</f>
        <v>55491.975</v>
      </c>
      <c r="O106" s="179"/>
    </row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51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63.75" hidden="false" customHeight="true" outlineLevel="2" collapsed="false"/>
    <row r="125" customFormat="false" ht="12.75" hidden="false" customHeight="false" outlineLevel="2" collapsed="false"/>
    <row r="126" customFormat="false" ht="63.75" hidden="false" customHeight="true" outlineLevel="2" collapsed="false"/>
    <row r="127" customFormat="false" ht="12.75" hidden="false" customHeight="false" outlineLevel="2" collapsed="false"/>
    <row r="128" customFormat="false" ht="63.75" hidden="false" customHeight="tru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51.75" hidden="false" customHeight="tru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3.5" hidden="false" customHeight="true" outlineLevel="2" collapsed="false"/>
    <row r="185" customFormat="false" ht="12.75" hidden="false" customHeight="false" outlineLevel="2" collapsed="false"/>
    <row r="186" customFormat="false" ht="38.25" hidden="false" customHeight="tru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38.25" hidden="false" customHeight="true" outlineLevel="2" collapsed="false"/>
    <row r="191" customFormat="false" ht="12.75" hidden="false" customHeight="false" outlineLevel="2" collapsed="false"/>
    <row r="192" customFormat="false" ht="38.25" hidden="false" customHeight="tru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3" s="236" customFormat="true" ht="12.75" hidden="false" customHeight="false" outlineLevel="1" collapsed="false">
      <c r="A203" s="178"/>
      <c r="B203" s="179"/>
      <c r="C203" s="115"/>
      <c r="D203" s="180"/>
      <c r="E203" s="181"/>
      <c r="F203" s="60"/>
      <c r="G203" s="60"/>
      <c r="H203" s="60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1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1" collapsed="false"/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>
      <c r="C278" s="247"/>
    </row>
    <row r="279" customFormat="false" ht="12.75" hidden="false" customHeight="false" outlineLevel="2" collapsed="false">
      <c r="C279" s="247"/>
    </row>
    <row r="280" customFormat="false" ht="12.75" hidden="false" customHeight="false" outlineLevel="2" collapsed="false">
      <c r="C280" s="247"/>
    </row>
    <row r="281" customFormat="false" ht="12.75" hidden="false" customHeight="false" outlineLevel="2" collapsed="false">
      <c r="C281" s="247"/>
    </row>
    <row r="282" customFormat="false" ht="12.75" hidden="false" customHeight="false" outlineLevel="2" collapsed="false">
      <c r="C282" s="247"/>
    </row>
    <row r="283" customFormat="false" ht="12.75" hidden="false" customHeight="false" outlineLevel="1" collapsed="false">
      <c r="C283" s="247"/>
    </row>
    <row r="284" customFormat="false" ht="12.75" hidden="false" customHeight="false" outlineLevel="0" collapsed="false">
      <c r="C284" s="247"/>
    </row>
    <row r="285" customFormat="false" ht="12.75" hidden="false" customHeight="false" outlineLevel="1" collapsed="false">
      <c r="C285" s="247"/>
    </row>
    <row r="286" customFormat="false" ht="12.75" hidden="false" customHeight="false" outlineLevel="1" collapsed="false">
      <c r="C286" s="247"/>
    </row>
    <row r="287" customFormat="false" ht="12.75" hidden="false" customHeight="false" outlineLevel="2" collapsed="false">
      <c r="C287" s="247"/>
    </row>
    <row r="288" customFormat="false" ht="12.75" hidden="false" customHeight="false" outlineLevel="2" collapsed="false">
      <c r="C288" s="247"/>
    </row>
    <row r="289" customFormat="false" ht="12.75" hidden="false" customHeight="false" outlineLevel="2" collapsed="false">
      <c r="C289" s="247"/>
    </row>
    <row r="290" customFormat="false" ht="12.75" hidden="false" customHeight="false" outlineLevel="2" collapsed="false">
      <c r="C290" s="247"/>
    </row>
    <row r="291" customFormat="false" ht="12.75" hidden="false" customHeight="false" outlineLevel="2" collapsed="false">
      <c r="C291" s="247"/>
    </row>
    <row r="292" customFormat="false" ht="12.75" hidden="false" customHeight="false" outlineLevel="2" collapsed="false">
      <c r="C292" s="247"/>
    </row>
    <row r="293" customFormat="false" ht="12.75" hidden="false" customHeight="false" outlineLevel="2" collapsed="false">
      <c r="C293" s="247"/>
    </row>
    <row r="294" customFormat="false" ht="12.75" hidden="false" customHeight="false" outlineLevel="2" collapsed="false">
      <c r="C294" s="247"/>
    </row>
    <row r="295" customFormat="false" ht="12.75" hidden="false" customHeight="false" outlineLevel="2" collapsed="false">
      <c r="C295" s="247"/>
    </row>
    <row r="296" customFormat="false" ht="12.75" hidden="false" customHeight="false" outlineLevel="2" collapsed="false">
      <c r="C296" s="247"/>
    </row>
    <row r="297" customFormat="false" ht="12.75" hidden="false" customHeight="false" outlineLevel="2" collapsed="false">
      <c r="C297" s="247"/>
    </row>
    <row r="298" customFormat="false" ht="12.75" hidden="false" customHeight="false" outlineLevel="2" collapsed="false">
      <c r="C298" s="247"/>
    </row>
    <row r="299" customFormat="false" ht="12.75" hidden="false" customHeight="false" outlineLevel="2" collapsed="false">
      <c r="C299" s="247"/>
    </row>
    <row r="300" customFormat="false" ht="12.75" hidden="false" customHeight="false" outlineLevel="2" collapsed="false">
      <c r="C300" s="247"/>
    </row>
    <row r="301" customFormat="false" ht="12.75" hidden="false" customHeight="false" outlineLevel="2" collapsed="false">
      <c r="C301" s="247"/>
    </row>
    <row r="302" customFormat="false" ht="12.75" hidden="false" customHeight="false" outlineLevel="2" collapsed="false">
      <c r="C302" s="247"/>
    </row>
    <row r="303" customFormat="false" ht="12.75" hidden="false" customHeight="false" outlineLevel="2" collapsed="false">
      <c r="C303" s="247"/>
    </row>
    <row r="304" customFormat="false" ht="12.75" hidden="false" customHeight="false" outlineLevel="2" collapsed="false">
      <c r="C304" s="247"/>
    </row>
    <row r="305" customFormat="false" ht="12.75" hidden="false" customHeight="false" outlineLevel="2" collapsed="false">
      <c r="C305" s="247"/>
    </row>
    <row r="306" customFormat="false" ht="12.75" hidden="false" customHeight="false" outlineLevel="2" collapsed="false">
      <c r="C306" s="247"/>
    </row>
    <row r="307" customFormat="false" ht="12.75" hidden="false" customHeight="false" outlineLevel="2" collapsed="false">
      <c r="C307" s="247"/>
    </row>
    <row r="308" customFormat="false" ht="12.75" hidden="false" customHeight="false" outlineLevel="2" collapsed="false">
      <c r="C308" s="247"/>
    </row>
    <row r="309" customFormat="false" ht="12.75" hidden="false" customHeight="false" outlineLevel="2" collapsed="false">
      <c r="C309" s="247"/>
    </row>
    <row r="310" customFormat="false" ht="12.75" hidden="false" customHeight="false" outlineLevel="2" collapsed="false">
      <c r="C310" s="247"/>
    </row>
    <row r="311" customFormat="false" ht="12.75" hidden="false" customHeight="false" outlineLevel="2" collapsed="false">
      <c r="C311" s="247"/>
    </row>
    <row r="312" customFormat="false" ht="12.75" hidden="false" customHeight="false" outlineLevel="2" collapsed="false">
      <c r="C312" s="247"/>
    </row>
    <row r="313" customFormat="false" ht="12.75" hidden="false" customHeight="false" outlineLevel="2" collapsed="false">
      <c r="C313" s="247"/>
    </row>
    <row r="314" customFormat="false" ht="12.75" hidden="false" customHeight="false" outlineLevel="2" collapsed="false">
      <c r="C314" s="247"/>
    </row>
    <row r="315" customFormat="false" ht="12.75" hidden="false" customHeight="false" outlineLevel="2" collapsed="false">
      <c r="C315" s="247"/>
    </row>
    <row r="316" customFormat="false" ht="12.75" hidden="false" customHeight="false" outlineLevel="2" collapsed="false">
      <c r="C316" s="247"/>
    </row>
    <row r="317" customFormat="false" ht="12.75" hidden="false" customHeight="false" outlineLevel="2" collapsed="false">
      <c r="C317" s="247"/>
    </row>
    <row r="318" customFormat="false" ht="12.75" hidden="false" customHeight="false" outlineLevel="2" collapsed="false">
      <c r="C318" s="247"/>
    </row>
    <row r="319" customFormat="false" ht="12.75" hidden="false" customHeight="false" outlineLevel="2" collapsed="false">
      <c r="C319" s="247"/>
    </row>
    <row r="320" customFormat="false" ht="12.75" hidden="false" customHeight="false" outlineLevel="2" collapsed="false">
      <c r="C320" s="247"/>
    </row>
    <row r="321" customFormat="false" ht="12.75" hidden="false" customHeight="false" outlineLevel="2" collapsed="false">
      <c r="C321" s="247"/>
    </row>
    <row r="322" customFormat="false" ht="12.75" hidden="false" customHeight="false" outlineLevel="2" collapsed="false">
      <c r="C322" s="247"/>
    </row>
    <row r="323" customFormat="false" ht="12.75" hidden="false" customHeight="false" outlineLevel="2" collapsed="false">
      <c r="C323" s="247"/>
    </row>
    <row r="324" customFormat="false" ht="12.75" hidden="false" customHeight="false" outlineLevel="2" collapsed="false">
      <c r="C324" s="247"/>
    </row>
    <row r="325" customFormat="false" ht="12.75" hidden="false" customHeight="false" outlineLevel="2" collapsed="false">
      <c r="C325" s="247"/>
    </row>
    <row r="326" customFormat="false" ht="12.75" hidden="false" customHeight="false" outlineLevel="2" collapsed="false">
      <c r="C326" s="247"/>
    </row>
    <row r="327" customFormat="false" ht="12.75" hidden="false" customHeight="false" outlineLevel="2" collapsed="false">
      <c r="C327" s="247"/>
    </row>
    <row r="328" customFormat="false" ht="12.75" hidden="false" customHeight="false" outlineLevel="2" collapsed="false">
      <c r="C328" s="247"/>
    </row>
    <row r="329" customFormat="false" ht="12.75" hidden="false" customHeight="false" outlineLevel="2" collapsed="false">
      <c r="C329" s="247"/>
    </row>
    <row r="330" customFormat="false" ht="12.75" hidden="false" customHeight="false" outlineLevel="2" collapsed="false">
      <c r="C330" s="247"/>
    </row>
    <row r="331" customFormat="false" ht="12.75" hidden="false" customHeight="false" outlineLevel="2" collapsed="false">
      <c r="C331" s="247"/>
    </row>
    <row r="332" customFormat="false" ht="12.75" hidden="false" customHeight="false" outlineLevel="2" collapsed="false">
      <c r="C332" s="247"/>
    </row>
    <row r="333" customFormat="false" ht="12.75" hidden="false" customHeight="false" outlineLevel="2" collapsed="false">
      <c r="C333" s="247"/>
    </row>
    <row r="334" customFormat="false" ht="12.75" hidden="false" customHeight="false" outlineLevel="2" collapsed="false">
      <c r="C334" s="247"/>
    </row>
    <row r="335" customFormat="false" ht="12.75" hidden="false" customHeight="false" outlineLevel="2" collapsed="false">
      <c r="C335" s="247"/>
    </row>
    <row r="336" customFormat="false" ht="12.75" hidden="false" customHeight="false" outlineLevel="2" collapsed="false">
      <c r="C336" s="247"/>
    </row>
    <row r="337" customFormat="false" ht="12.75" hidden="false" customHeight="false" outlineLevel="2" collapsed="false">
      <c r="C337" s="247"/>
    </row>
    <row r="338" customFormat="false" ht="12.75" hidden="false" customHeight="false" outlineLevel="2" collapsed="false">
      <c r="C338" s="247"/>
    </row>
    <row r="339" customFormat="false" ht="12.75" hidden="false" customHeight="false" outlineLevel="2" collapsed="false">
      <c r="C339" s="247"/>
    </row>
    <row r="340" customFormat="false" ht="12.75" hidden="false" customHeight="false" outlineLevel="2" collapsed="false">
      <c r="C340" s="247"/>
    </row>
    <row r="341" customFormat="false" ht="12.75" hidden="false" customHeight="false" outlineLevel="2" collapsed="false">
      <c r="C341" s="247"/>
    </row>
    <row r="342" customFormat="false" ht="12.75" hidden="false" customHeight="false" outlineLevel="1" collapsed="false">
      <c r="C342" s="247"/>
    </row>
    <row r="343" customFormat="false" ht="12.75" hidden="false" customHeight="false" outlineLevel="0" collapsed="false">
      <c r="C343" s="247"/>
    </row>
    <row r="344" s="236" customFormat="true" ht="12.75" hidden="false" customHeight="false" outlineLevel="1" collapsed="false">
      <c r="A344" s="178"/>
      <c r="B344" s="179"/>
      <c r="C344" s="247"/>
      <c r="D344" s="180"/>
      <c r="E344" s="181"/>
      <c r="F344" s="60"/>
      <c r="G344" s="60"/>
      <c r="H344" s="60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1" collapsed="false">
      <c r="C345" s="247"/>
    </row>
    <row r="346" customFormat="false" ht="12.75" hidden="false" customHeight="false" outlineLevel="2" collapsed="false">
      <c r="C346" s="247"/>
    </row>
    <row r="347" customFormat="false" ht="12.75" hidden="false" customHeight="false" outlineLevel="2" collapsed="false">
      <c r="C347" s="247"/>
    </row>
    <row r="348" customFormat="false" ht="12.75" hidden="false" customHeight="false" outlineLevel="2" collapsed="false">
      <c r="C348" s="247"/>
    </row>
    <row r="349" customFormat="false" ht="12.75" hidden="false" customHeight="false" outlineLevel="2" collapsed="false">
      <c r="C349" s="247"/>
    </row>
    <row r="350" customFormat="false" ht="12.75" hidden="false" customHeight="false" outlineLevel="2" collapsed="false">
      <c r="C350" s="247"/>
    </row>
    <row r="351" customFormat="false" ht="12.75" hidden="false" customHeight="false" outlineLevel="2" collapsed="false">
      <c r="C351" s="247"/>
    </row>
    <row r="352" customFormat="false" ht="12.75" hidden="false" customHeight="false" outlineLevel="2" collapsed="false">
      <c r="C352" s="247"/>
    </row>
    <row r="353" customFormat="false" ht="12.75" hidden="false" customHeight="false" outlineLevel="2" collapsed="false">
      <c r="C353" s="247"/>
    </row>
    <row r="354" customFormat="false" ht="12.75" hidden="false" customHeight="false" outlineLevel="2" collapsed="false">
      <c r="C354" s="247"/>
    </row>
    <row r="355" customFormat="false" ht="12.75" hidden="false" customHeight="false" outlineLevel="2" collapsed="false">
      <c r="C355" s="247"/>
    </row>
    <row r="356" customFormat="false" ht="12.75" hidden="false" customHeight="false" outlineLevel="2" collapsed="false">
      <c r="C356" s="247"/>
    </row>
    <row r="357" customFormat="false" ht="12.75" hidden="false" customHeight="false" outlineLevel="2" collapsed="false">
      <c r="C357" s="247"/>
    </row>
    <row r="358" customFormat="false" ht="12.75" hidden="false" customHeight="false" outlineLevel="2" collapsed="false">
      <c r="C358" s="247"/>
    </row>
    <row r="359" customFormat="false" ht="12.75" hidden="false" customHeight="false" outlineLevel="2" collapsed="false">
      <c r="C359" s="247"/>
    </row>
    <row r="360" customFormat="false" ht="12.75" hidden="false" customHeight="false" outlineLevel="2" collapsed="false">
      <c r="C360" s="247"/>
    </row>
    <row r="361" customFormat="false" ht="12.75" hidden="false" customHeight="false" outlineLevel="2" collapsed="false">
      <c r="C361" s="247"/>
    </row>
    <row r="362" customFormat="false" ht="12.75" hidden="false" customHeight="false" outlineLevel="2" collapsed="false">
      <c r="C362" s="247"/>
    </row>
    <row r="363" customFormat="false" ht="12.75" hidden="false" customHeight="false" outlineLevel="2" collapsed="false">
      <c r="C363" s="247"/>
    </row>
    <row r="364" customFormat="false" ht="12.75" hidden="false" customHeight="false" outlineLevel="2" collapsed="false">
      <c r="C364" s="247"/>
    </row>
    <row r="365" customFormat="false" ht="12.75" hidden="false" customHeight="false" outlineLevel="2" collapsed="false">
      <c r="C365" s="247"/>
    </row>
    <row r="366" customFormat="false" ht="12.75" hidden="false" customHeight="false" outlineLevel="2" collapsed="false">
      <c r="C366" s="247"/>
    </row>
    <row r="367" customFormat="false" ht="12.75" hidden="false" customHeight="false" outlineLevel="2" collapsed="false">
      <c r="C367" s="247"/>
    </row>
    <row r="368" customFormat="false" ht="12.75" hidden="false" customHeight="false" outlineLevel="2" collapsed="false">
      <c r="C368" s="247"/>
    </row>
    <row r="369" customFormat="false" ht="12.75" hidden="false" customHeight="false" outlineLevel="2" collapsed="false">
      <c r="C369" s="247"/>
    </row>
    <row r="370" customFormat="false" ht="12.75" hidden="false" customHeight="false" outlineLevel="2" collapsed="false">
      <c r="C370" s="247"/>
    </row>
    <row r="371" customFormat="false" ht="12.75" hidden="false" customHeight="false" outlineLevel="2" collapsed="false">
      <c r="C371" s="247"/>
    </row>
    <row r="372" customFormat="false" ht="12.75" hidden="false" customHeight="false" outlineLevel="2" collapsed="false">
      <c r="C372" s="247"/>
    </row>
    <row r="373" customFormat="false" ht="12.75" hidden="false" customHeight="false" outlineLevel="2" collapsed="false">
      <c r="C373" s="247"/>
    </row>
    <row r="374" customFormat="false" ht="12.75" hidden="false" customHeight="false" outlineLevel="2" collapsed="false">
      <c r="C374" s="247"/>
    </row>
    <row r="375" customFormat="false" ht="12.75" hidden="false" customHeight="false" outlineLevel="2" collapsed="false">
      <c r="C375" s="247"/>
    </row>
    <row r="376" customFormat="false" ht="12.75" hidden="false" customHeight="false" outlineLevel="2" collapsed="false">
      <c r="C376" s="247"/>
    </row>
    <row r="377" customFormat="false" ht="12.75" hidden="false" customHeight="false" outlineLevel="2" collapsed="false">
      <c r="C377" s="247"/>
    </row>
    <row r="378" customFormat="false" ht="12.75" hidden="false" customHeight="false" outlineLevel="2" collapsed="false">
      <c r="C378" s="247"/>
    </row>
    <row r="379" customFormat="false" ht="12.75" hidden="false" customHeight="false" outlineLevel="2" collapsed="false">
      <c r="C379" s="247"/>
    </row>
    <row r="380" customFormat="false" ht="12.75" hidden="false" customHeight="false" outlineLevel="2" collapsed="false">
      <c r="C380" s="247"/>
    </row>
    <row r="381" customFormat="false" ht="12.75" hidden="false" customHeight="false" outlineLevel="2" collapsed="false">
      <c r="C381" s="247"/>
    </row>
    <row r="382" customFormat="false" ht="12.75" hidden="false" customHeight="false" outlineLevel="2" collapsed="false">
      <c r="C382" s="247"/>
    </row>
    <row r="383" customFormat="false" ht="12.75" hidden="false" customHeight="false" outlineLevel="2" collapsed="false">
      <c r="C383" s="247"/>
    </row>
    <row r="384" customFormat="false" ht="12.75" hidden="false" customHeight="false" outlineLevel="2" collapsed="false">
      <c r="C384" s="247"/>
    </row>
    <row r="385" customFormat="false" ht="12.75" hidden="false" customHeight="false" outlineLevel="2" collapsed="false">
      <c r="C385" s="247"/>
    </row>
    <row r="386" customFormat="false" ht="12.75" hidden="false" customHeight="false" outlineLevel="2" collapsed="false">
      <c r="C386" s="247"/>
    </row>
    <row r="387" customFormat="false" ht="12.75" hidden="false" customHeight="false" outlineLevel="2" collapsed="false">
      <c r="C387" s="247"/>
    </row>
    <row r="388" customFormat="false" ht="12.75" hidden="false" customHeight="false" outlineLevel="2" collapsed="false">
      <c r="C388" s="247"/>
    </row>
    <row r="389" customFormat="false" ht="12.75" hidden="false" customHeight="false" outlineLevel="2" collapsed="false">
      <c r="C389" s="247"/>
    </row>
    <row r="390" customFormat="false" ht="12.75" hidden="false" customHeight="false" outlineLevel="2" collapsed="false">
      <c r="C390" s="247"/>
    </row>
    <row r="391" customFormat="false" ht="12.75" hidden="false" customHeight="false" outlineLevel="2" collapsed="false">
      <c r="C391" s="247"/>
    </row>
    <row r="392" customFormat="false" ht="12.75" hidden="false" customHeight="false" outlineLevel="2" collapsed="false">
      <c r="C392" s="247"/>
    </row>
    <row r="393" customFormat="false" ht="12.75" hidden="false" customHeight="false" outlineLevel="2" collapsed="false">
      <c r="C393" s="247"/>
    </row>
    <row r="394" customFormat="false" ht="12.75" hidden="false" customHeight="false" outlineLevel="2" collapsed="false">
      <c r="C394" s="247"/>
    </row>
    <row r="395" customFormat="false" ht="12.75" hidden="false" customHeight="false" outlineLevel="2" collapsed="false">
      <c r="C395" s="247"/>
    </row>
    <row r="396" customFormat="false" ht="12.75" hidden="false" customHeight="false" outlineLevel="2" collapsed="false">
      <c r="C396" s="247"/>
    </row>
    <row r="397" customFormat="false" ht="12.75" hidden="false" customHeight="false" outlineLevel="2" collapsed="false">
      <c r="C397" s="247"/>
    </row>
    <row r="398" customFormat="false" ht="12.75" hidden="false" customHeight="false" outlineLevel="2" collapsed="false">
      <c r="C398" s="247"/>
    </row>
    <row r="399" customFormat="false" ht="12.75" hidden="false" customHeight="false" outlineLevel="2" collapsed="false">
      <c r="C399" s="247"/>
    </row>
    <row r="400" customFormat="false" ht="12.75" hidden="false" customHeight="false" outlineLevel="2" collapsed="false">
      <c r="C400" s="247"/>
    </row>
    <row r="401" customFormat="false" ht="12.75" hidden="false" customHeight="false" outlineLevel="2" collapsed="false">
      <c r="C401" s="247"/>
    </row>
    <row r="402" customFormat="false" ht="12.75" hidden="false" customHeight="false" outlineLevel="2" collapsed="false">
      <c r="C402" s="247"/>
    </row>
    <row r="403" customFormat="false" ht="12.75" hidden="false" customHeight="false" outlineLevel="2" collapsed="false">
      <c r="C403" s="247"/>
    </row>
    <row r="404" customFormat="false" ht="12.75" hidden="false" customHeight="false" outlineLevel="2" collapsed="false">
      <c r="C404" s="247"/>
    </row>
    <row r="405" customFormat="false" ht="12.75" hidden="false" customHeight="false" outlineLevel="2" collapsed="false">
      <c r="C405" s="247"/>
    </row>
    <row r="406" customFormat="false" ht="12.75" hidden="false" customHeight="false" outlineLevel="2" collapsed="false">
      <c r="C406" s="247"/>
    </row>
    <row r="407" customFormat="false" ht="12.75" hidden="false" customHeight="false" outlineLevel="2" collapsed="false">
      <c r="C407" s="247"/>
    </row>
    <row r="408" customFormat="false" ht="12.75" hidden="false" customHeight="false" outlineLevel="2" collapsed="false">
      <c r="C408" s="247"/>
    </row>
    <row r="409" customFormat="false" ht="12.75" hidden="false" customHeight="false" outlineLevel="2" collapsed="false">
      <c r="C409" s="247"/>
    </row>
    <row r="410" customFormat="false" ht="12.75" hidden="false" customHeight="false" outlineLevel="2" collapsed="false">
      <c r="C410" s="247"/>
    </row>
    <row r="411" customFormat="false" ht="12.75" hidden="false" customHeight="false" outlineLevel="2" collapsed="false">
      <c r="C411" s="247"/>
    </row>
    <row r="412" customFormat="false" ht="12.75" hidden="false" customHeight="false" outlineLevel="2" collapsed="false">
      <c r="C412" s="247"/>
    </row>
    <row r="413" customFormat="false" ht="12.75" hidden="false" customHeight="false" outlineLevel="2" collapsed="false">
      <c r="C413" s="247"/>
    </row>
    <row r="414" customFormat="false" ht="12.75" hidden="false" customHeight="false" outlineLevel="2" collapsed="false">
      <c r="C414" s="247"/>
    </row>
    <row r="415" customFormat="false" ht="12.75" hidden="false" customHeight="false" outlineLevel="2" collapsed="false">
      <c r="C415" s="247"/>
    </row>
    <row r="416" customFormat="false" ht="12.75" hidden="false" customHeight="false" outlineLevel="2" collapsed="false">
      <c r="C416" s="247"/>
    </row>
    <row r="417" customFormat="false" ht="12.75" hidden="false" customHeight="false" outlineLevel="2" collapsed="false">
      <c r="C417" s="247"/>
    </row>
    <row r="418" customFormat="false" ht="12.75" hidden="false" customHeight="false" outlineLevel="2" collapsed="false">
      <c r="C418" s="247"/>
    </row>
    <row r="419" customFormat="false" ht="12.75" hidden="false" customHeight="false" outlineLevel="2" collapsed="false">
      <c r="C419" s="247"/>
    </row>
    <row r="420" customFormat="false" ht="12.75" hidden="false" customHeight="false" outlineLevel="2" collapsed="false">
      <c r="C420" s="247"/>
    </row>
    <row r="421" customFormat="false" ht="12.75" hidden="false" customHeight="false" outlineLevel="2" collapsed="false">
      <c r="C421" s="247"/>
    </row>
    <row r="422" customFormat="false" ht="12.75" hidden="false" customHeight="false" outlineLevel="2" collapsed="false">
      <c r="C422" s="247"/>
    </row>
    <row r="423" customFormat="false" ht="12.75" hidden="false" customHeight="false" outlineLevel="2" collapsed="false">
      <c r="C423" s="247"/>
    </row>
    <row r="424" customFormat="false" ht="12.75" hidden="false" customHeight="false" outlineLevel="2" collapsed="false">
      <c r="C424" s="247"/>
    </row>
    <row r="425" customFormat="false" ht="12.75" hidden="false" customHeight="false" outlineLevel="2" collapsed="false">
      <c r="C425" s="247"/>
    </row>
    <row r="426" customFormat="false" ht="12.75" hidden="false" customHeight="false" outlineLevel="2" collapsed="false">
      <c r="C426" s="247"/>
    </row>
    <row r="427" customFormat="false" ht="12.75" hidden="false" customHeight="false" outlineLevel="2" collapsed="false">
      <c r="C427" s="247"/>
    </row>
    <row r="428" customFormat="false" ht="12.75" hidden="false" customHeight="false" outlineLevel="2" collapsed="false">
      <c r="C428" s="247"/>
    </row>
    <row r="429" customFormat="false" ht="12.75" hidden="false" customHeight="false" outlineLevel="2" collapsed="false">
      <c r="C429" s="247"/>
    </row>
    <row r="430" customFormat="false" ht="12.75" hidden="false" customHeight="false" outlineLevel="2" collapsed="false">
      <c r="C430" s="247"/>
    </row>
    <row r="431" customFormat="false" ht="12.75" hidden="false" customHeight="false" outlineLevel="2" collapsed="false">
      <c r="C431" s="247"/>
    </row>
    <row r="432" customFormat="false" ht="12.75" hidden="false" customHeight="false" outlineLevel="2" collapsed="false">
      <c r="C432" s="247"/>
    </row>
    <row r="433" customFormat="false" ht="12.75" hidden="false" customHeight="false" outlineLevel="2" collapsed="false">
      <c r="C433" s="247"/>
    </row>
    <row r="434" customFormat="false" ht="12.75" hidden="false" customHeight="false" outlineLevel="2" collapsed="false">
      <c r="C434" s="247"/>
    </row>
    <row r="435" customFormat="false" ht="12.75" hidden="false" customHeight="false" outlineLevel="2" collapsed="false">
      <c r="C435" s="247"/>
    </row>
    <row r="436" customFormat="false" ht="12.75" hidden="false" customHeight="false" outlineLevel="2" collapsed="false">
      <c r="C436" s="247"/>
    </row>
    <row r="437" customFormat="false" ht="12.75" hidden="false" customHeight="false" outlineLevel="2" collapsed="false">
      <c r="C437" s="247"/>
    </row>
    <row r="438" customFormat="false" ht="12.75" hidden="false" customHeight="false" outlineLevel="2" collapsed="false">
      <c r="C438" s="247"/>
    </row>
    <row r="439" customFormat="false" ht="12.75" hidden="false" customHeight="false" outlineLevel="2" collapsed="false">
      <c r="C439" s="247"/>
    </row>
    <row r="440" customFormat="false" ht="12.75" hidden="false" customHeight="false" outlineLevel="2" collapsed="false">
      <c r="C440" s="247"/>
    </row>
    <row r="441" customFormat="false" ht="12.75" hidden="false" customHeight="false" outlineLevel="2" collapsed="false">
      <c r="C441" s="247"/>
    </row>
    <row r="442" customFormat="false" ht="12.75" hidden="false" customHeight="false" outlineLevel="2" collapsed="false">
      <c r="C442" s="247"/>
    </row>
    <row r="443" customFormat="false" ht="12.75" hidden="false" customHeight="false" outlineLevel="2" collapsed="false">
      <c r="C443" s="247"/>
    </row>
    <row r="444" customFormat="false" ht="12.75" hidden="false" customHeight="false" outlineLevel="2" collapsed="false">
      <c r="C444" s="247"/>
    </row>
    <row r="445" customFormat="false" ht="12.75" hidden="false" customHeight="false" outlineLevel="2" collapsed="false">
      <c r="C445" s="247"/>
    </row>
    <row r="446" customFormat="false" ht="12.75" hidden="false" customHeight="false" outlineLevel="2" collapsed="false">
      <c r="C446" s="247"/>
    </row>
    <row r="447" customFormat="false" ht="12.75" hidden="false" customHeight="false" outlineLevel="2" collapsed="false">
      <c r="C447" s="247"/>
    </row>
    <row r="448" customFormat="false" ht="12.75" hidden="false" customHeight="false" outlineLevel="2" collapsed="false">
      <c r="C448" s="247"/>
    </row>
    <row r="449" customFormat="false" ht="12.75" hidden="false" customHeight="false" outlineLevel="2" collapsed="false">
      <c r="C449" s="247"/>
    </row>
    <row r="450" customFormat="false" ht="12.75" hidden="false" customHeight="false" outlineLevel="2" collapsed="false">
      <c r="C450" s="247"/>
    </row>
    <row r="451" customFormat="false" ht="12.75" hidden="false" customHeight="false" outlineLevel="2" collapsed="false">
      <c r="C451" s="247"/>
    </row>
    <row r="452" customFormat="false" ht="12.75" hidden="false" customHeight="false" outlineLevel="2" collapsed="false">
      <c r="C452" s="247"/>
    </row>
    <row r="453" customFormat="false" ht="12.75" hidden="false" customHeight="false" outlineLevel="2" collapsed="false">
      <c r="C453" s="247"/>
    </row>
    <row r="454" customFormat="false" ht="12.75" hidden="false" customHeight="false" outlineLevel="2" collapsed="false">
      <c r="C454" s="247"/>
    </row>
    <row r="455" customFormat="false" ht="12.75" hidden="false" customHeight="false" outlineLevel="2" collapsed="false">
      <c r="C455" s="247"/>
    </row>
    <row r="456" customFormat="false" ht="12.75" hidden="false" customHeight="false" outlineLevel="2" collapsed="false">
      <c r="C456" s="247"/>
    </row>
    <row r="457" customFormat="false" ht="12.75" hidden="false" customHeight="false" outlineLevel="2" collapsed="false">
      <c r="C457" s="247"/>
    </row>
    <row r="458" customFormat="false" ht="12.75" hidden="false" customHeight="false" outlineLevel="2" collapsed="false">
      <c r="C458" s="247"/>
    </row>
    <row r="459" customFormat="false" ht="12.75" hidden="false" customHeight="false" outlineLevel="2" collapsed="false">
      <c r="C459" s="247"/>
    </row>
    <row r="460" customFormat="false" ht="12.75" hidden="false" customHeight="false" outlineLevel="2" collapsed="false">
      <c r="C460" s="247"/>
    </row>
    <row r="461" customFormat="false" ht="12.75" hidden="false" customHeight="false" outlineLevel="2" collapsed="false">
      <c r="C461" s="247"/>
    </row>
    <row r="462" customFormat="false" ht="12.75" hidden="false" customHeight="false" outlineLevel="2" collapsed="false">
      <c r="C462" s="247"/>
    </row>
    <row r="463" customFormat="false" ht="12.75" hidden="false" customHeight="false" outlineLevel="2" collapsed="false">
      <c r="C463" s="247"/>
    </row>
    <row r="464" customFormat="false" ht="12.75" hidden="false" customHeight="false" outlineLevel="2" collapsed="false">
      <c r="C464" s="247"/>
    </row>
    <row r="465" customFormat="false" ht="12.75" hidden="false" customHeight="false" outlineLevel="2" collapsed="false">
      <c r="C465" s="247"/>
    </row>
    <row r="466" customFormat="false" ht="12.75" hidden="false" customHeight="false" outlineLevel="2" collapsed="false">
      <c r="C466" s="247"/>
    </row>
    <row r="467" customFormat="false" ht="12.75" hidden="false" customHeight="false" outlineLevel="2" collapsed="false">
      <c r="C467" s="247"/>
    </row>
    <row r="468" customFormat="false" ht="12.75" hidden="false" customHeight="false" outlineLevel="2" collapsed="false">
      <c r="C468" s="247"/>
    </row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6" s="236" customFormat="true" ht="12.75" hidden="false" customHeight="false" outlineLevel="1" collapsed="false">
      <c r="A476" s="178"/>
      <c r="B476" s="179"/>
      <c r="C476" s="115"/>
      <c r="D476" s="180"/>
      <c r="E476" s="181"/>
      <c r="F476" s="60"/>
      <c r="G476" s="60"/>
      <c r="H476" s="60"/>
      <c r="I476" s="1"/>
      <c r="J476" s="1"/>
      <c r="K476" s="1"/>
      <c r="L476" s="1"/>
      <c r="M476" s="1"/>
      <c r="N476" s="1"/>
      <c r="O476" s="1"/>
    </row>
    <row r="477" s="236" customFormat="true" ht="12.75" hidden="false" customHeight="false" outlineLevel="1" collapsed="false">
      <c r="A477" s="178"/>
      <c r="B477" s="179"/>
      <c r="C477" s="115"/>
      <c r="D477" s="180"/>
      <c r="E477" s="181"/>
      <c r="F477" s="60"/>
      <c r="G477" s="60"/>
      <c r="H477" s="60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1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s="21" customFormat="true" ht="12.75" hidden="false" customHeight="false" outlineLevel="2" collapsed="false">
      <c r="A543" s="178"/>
      <c r="B543" s="179"/>
      <c r="C543" s="115"/>
      <c r="D543" s="180"/>
      <c r="E543" s="181"/>
      <c r="F543" s="60"/>
      <c r="G543" s="60"/>
      <c r="H543" s="60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1" collapsed="false"/>
    <row r="580" s="236" customFormat="true" ht="12.75" hidden="false" customHeight="false" outlineLevel="1" collapsed="false">
      <c r="A580" s="178"/>
      <c r="B580" s="179"/>
      <c r="C580" s="115"/>
      <c r="D580" s="180"/>
      <c r="E580" s="181"/>
      <c r="F580" s="60"/>
      <c r="G580" s="60"/>
      <c r="H580" s="60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1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1" collapsed="false"/>
    <row r="689" s="236" customFormat="true" ht="12.75" hidden="false" customHeight="false" outlineLevel="1" collapsed="false">
      <c r="A689" s="178"/>
      <c r="B689" s="179"/>
      <c r="C689" s="115"/>
      <c r="D689" s="180"/>
      <c r="E689" s="181"/>
      <c r="F689" s="60"/>
      <c r="G689" s="60"/>
      <c r="H689" s="60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1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40.5" hidden="false" customHeight="tru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customFormat="false" ht="12.75" hidden="false" customHeight="false" outlineLevel="2" collapsed="false"/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2" collapsed="false"/>
    <row r="786" customFormat="false" ht="12.75" hidden="false" customHeight="false" outlineLevel="2" collapsed="false"/>
    <row r="787" customFormat="false" ht="12.75" hidden="false" customHeight="false" outlineLevel="2" collapsed="false"/>
    <row r="788" customFormat="false" ht="12.75" hidden="false" customHeight="false" outlineLevel="2" collapsed="false"/>
    <row r="789" customFormat="false" ht="12.75" hidden="false" customHeight="false" outlineLevel="2" collapsed="false"/>
    <row r="790" customFormat="false" ht="12.75" hidden="false" customHeight="false" outlineLevel="2" collapsed="false"/>
    <row r="791" customFormat="false" ht="12.75" hidden="false" customHeight="false" outlineLevel="2" collapsed="false"/>
    <row r="792" customFormat="false" ht="12.75" hidden="false" customHeight="false" outlineLevel="2" collapsed="false"/>
    <row r="793" customFormat="false" ht="12.75" hidden="false" customHeight="false" outlineLevel="2" collapsed="false"/>
    <row r="794" customFormat="false" ht="12.75" hidden="false" customHeight="false" outlineLevel="2" collapsed="false"/>
    <row r="795" customFormat="false" ht="12.75" hidden="false" customHeight="false" outlineLevel="2" collapsed="false"/>
    <row r="796" customFormat="false" ht="12.75" hidden="false" customHeight="false" outlineLevel="2" collapsed="false"/>
    <row r="797" customFormat="false" ht="12.75" hidden="false" customHeight="false" outlineLevel="2" collapsed="false"/>
    <row r="798" customFormat="false" ht="12.75" hidden="false" customHeight="false" outlineLevel="2" collapsed="false"/>
    <row r="799" customFormat="false" ht="12.75" hidden="false" customHeight="false" outlineLevel="2" collapsed="false"/>
    <row r="800" customFormat="false" ht="12.75" hidden="false" customHeight="false" outlineLevel="2" collapsed="false"/>
    <row r="801" customFormat="false" ht="12.75" hidden="false" customHeight="false" outlineLevel="2" collapsed="false"/>
    <row r="802" customFormat="false" ht="12.75" hidden="false" customHeight="false" outlineLevel="2" collapsed="false"/>
    <row r="803" customFormat="false" ht="12.75" hidden="false" customHeight="false" outlineLevel="2" collapsed="false"/>
    <row r="804" customFormat="false" ht="12.75" hidden="false" customHeight="false" outlineLevel="2" collapsed="false"/>
    <row r="805" customFormat="false" ht="12.75" hidden="false" customHeight="false" outlineLevel="2" collapsed="false"/>
    <row r="806" customFormat="false" ht="12.75" hidden="false" customHeight="false" outlineLevel="2" collapsed="false"/>
    <row r="807" customFormat="false" ht="12.75" hidden="false" customHeight="false" outlineLevel="2" collapsed="false"/>
    <row r="808" customFormat="false" ht="12.75" hidden="false" customHeight="false" outlineLevel="2" collapsed="false"/>
    <row r="809" customFormat="false" ht="12.75" hidden="false" customHeight="false" outlineLevel="2" collapsed="false"/>
    <row r="810" customFormat="false" ht="12.75" hidden="false" customHeight="false" outlineLevel="2" collapsed="false"/>
    <row r="811" customFormat="false" ht="12.75" hidden="false" customHeight="false" outlineLevel="2" collapsed="false"/>
    <row r="812" customFormat="false" ht="12.75" hidden="false" customHeight="false" outlineLevel="2" collapsed="false"/>
    <row r="813" customFormat="false" ht="12.75" hidden="false" customHeight="false" outlineLevel="2" collapsed="false"/>
    <row r="814" customFormat="false" ht="12.75" hidden="false" customHeight="false" outlineLevel="2" collapsed="false"/>
    <row r="815" customFormat="false" ht="12.75" hidden="false" customHeight="false" outlineLevel="2" collapsed="false"/>
    <row r="816" customFormat="false" ht="12.75" hidden="false" customHeight="false" outlineLevel="2" collapsed="false"/>
    <row r="817" customFormat="false" ht="12.75" hidden="false" customHeight="false" outlineLevel="2" collapsed="false"/>
    <row r="818" customFormat="false" ht="12.75" hidden="false" customHeight="false" outlineLevel="2" collapsed="false"/>
    <row r="819" customFormat="false" ht="12.75" hidden="false" customHeight="false" outlineLevel="2" collapsed="false"/>
    <row r="820" customFormat="false" ht="12.75" hidden="false" customHeight="false" outlineLevel="2" collapsed="false"/>
    <row r="821" customFormat="false" ht="12.75" hidden="false" customHeight="false" outlineLevel="2" collapsed="false"/>
    <row r="822" customFormat="false" ht="12.75" hidden="false" customHeight="false" outlineLevel="2" collapsed="false"/>
    <row r="823" customFormat="false" ht="12.75" hidden="false" customHeight="false" outlineLevel="2" collapsed="false"/>
    <row r="824" customFormat="false" ht="12.75" hidden="false" customHeight="false" outlineLevel="2" collapsed="false"/>
    <row r="825" customFormat="false" ht="12.75" hidden="false" customHeight="false" outlineLevel="2" collapsed="false"/>
    <row r="826" customFormat="false" ht="12.75" hidden="false" customHeight="false" outlineLevel="2" collapsed="false"/>
    <row r="827" customFormat="false" ht="12.75" hidden="false" customHeight="false" outlineLevel="2" collapsed="false"/>
    <row r="828" customFormat="false" ht="12.75" hidden="false" customHeight="false" outlineLevel="2" collapsed="false"/>
    <row r="829" customFormat="false" ht="12.75" hidden="false" customHeight="false" outlineLevel="2" collapsed="false"/>
    <row r="830" customFormat="false" ht="12.75" hidden="false" customHeight="false" outlineLevel="2" collapsed="false"/>
    <row r="831" customFormat="false" ht="12.75" hidden="false" customHeight="false" outlineLevel="2" collapsed="false"/>
    <row r="832" customFormat="false" ht="12.75" hidden="false" customHeight="false" outlineLevel="2" collapsed="false"/>
    <row r="833" customFormat="false" ht="12.75" hidden="false" customHeight="false" outlineLevel="2" collapsed="false"/>
    <row r="834" customFormat="false" ht="12.75" hidden="false" customHeight="false" outlineLevel="2" collapsed="false"/>
    <row r="835" customFormat="false" ht="12.75" hidden="false" customHeight="false" outlineLevel="2" collapsed="false"/>
    <row r="836" customFormat="false" ht="12.75" hidden="false" customHeight="false" outlineLevel="2" collapsed="false"/>
    <row r="837" customFormat="false" ht="12.75" hidden="false" customHeight="false" outlineLevel="2" collapsed="false"/>
    <row r="838" customFormat="false" ht="12.75" hidden="false" customHeight="false" outlineLevel="2" collapsed="false"/>
    <row r="839" customFormat="false" ht="12.75" hidden="false" customHeight="false" outlineLevel="2" collapsed="false"/>
    <row r="840" customFormat="false" ht="12.75" hidden="false" customHeight="false" outlineLevel="2" collapsed="false"/>
    <row r="841" customFormat="false" ht="12.75" hidden="false" customHeight="false" outlineLevel="2" collapsed="false"/>
    <row r="842" customFormat="false" ht="12.75" hidden="false" customHeight="false" outlineLevel="2" collapsed="false"/>
    <row r="843" customFormat="false" ht="12.75" hidden="false" customHeight="false" outlineLevel="2" collapsed="false"/>
    <row r="844" customFormat="false" ht="12.75" hidden="false" customHeight="false" outlineLevel="2" collapsed="false"/>
    <row r="845" customFormat="false" ht="12.75" hidden="false" customHeight="false" outlineLevel="2" collapsed="false"/>
    <row r="846" customFormat="false" ht="12.75" hidden="false" customHeight="false" outlineLevel="2" collapsed="false"/>
    <row r="847" customFormat="false" ht="12.75" hidden="false" customHeight="false" outlineLevel="2" collapsed="false"/>
    <row r="848" customFormat="false" ht="12.75" hidden="false" customHeight="false" outlineLevel="2" collapsed="false"/>
    <row r="849" customFormat="false" ht="12.75" hidden="false" customHeight="false" outlineLevel="2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51" hidden="false" customHeight="tru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2" collapsed="false"/>
    <row r="865" customFormat="false" ht="12.75" hidden="false" customHeight="false" outlineLevel="2" collapsed="false"/>
    <row r="866" customFormat="false" ht="12.75" hidden="false" customHeight="false" outlineLevel="2" collapsed="false"/>
    <row r="867" customFormat="false" ht="12.75" hidden="false" customHeight="tru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2" collapsed="false"/>
    <row r="872" customFormat="false" ht="12.75" hidden="false" customHeight="false" outlineLevel="2" collapsed="false"/>
    <row r="873" customFormat="false" ht="12.75" hidden="false" customHeight="false" outlineLevel="2" collapsed="false"/>
    <row r="874" customFormat="false" ht="12.75" hidden="false" customHeight="false" outlineLevel="2" collapsed="false"/>
    <row r="875" customFormat="false" ht="51" hidden="false" customHeight="true" outlineLevel="2" collapsed="false"/>
    <row r="876" customFormat="false" ht="12.75" hidden="false" customHeight="false" outlineLevel="2" collapsed="false"/>
    <row r="877" customFormat="false" ht="12.75" hidden="false" customHeight="false" outlineLevel="2" collapsed="false"/>
    <row r="878" customFormat="false" ht="12.75" hidden="false" customHeight="false" outlineLevel="2" collapsed="false"/>
    <row r="879" customFormat="false" ht="42" hidden="false" customHeight="true" outlineLevel="2" collapsed="false"/>
    <row r="880" customFormat="false" ht="12.75" hidden="false" customHeight="false" outlineLevel="2" collapsed="false"/>
    <row r="881" customFormat="false" ht="39.75" hidden="false" customHeight="true" outlineLevel="2" collapsed="false"/>
    <row r="882" customFormat="false" ht="12.75" hidden="false" customHeight="false" outlineLevel="2" collapsed="false"/>
    <row r="883" customFormat="false" ht="51" hidden="false" customHeight="true" outlineLevel="2" collapsed="false"/>
    <row r="884" customFormat="false" ht="12.75" hidden="false" customHeight="false" outlineLevel="2" collapsed="false"/>
    <row r="885" customFormat="false" ht="12.75" hidden="false" customHeight="false" outlineLevel="2" collapsed="false"/>
    <row r="886" customFormat="false" ht="12.75" hidden="false" customHeight="false" outlineLevel="2" collapsed="false"/>
    <row r="887" customFormat="false" ht="12.75" hidden="false" customHeight="false" outlineLevel="2" collapsed="false"/>
    <row r="888" customFormat="false" ht="12.75" hidden="false" customHeight="false" outlineLevel="2" collapsed="false"/>
    <row r="889" customFormat="false" ht="12.75" hidden="false" customHeight="false" outlineLevel="2" collapsed="false"/>
    <row r="890" customFormat="false" ht="12.75" hidden="false" customHeight="false" outlineLevel="2" collapsed="false"/>
    <row r="891" customFormat="false" ht="12.75" hidden="false" customHeight="false" outlineLevel="2" collapsed="false"/>
    <row r="892" customFormat="false" ht="12.75" hidden="false" customHeight="false" outlineLevel="2" collapsed="false"/>
    <row r="893" customFormat="false" ht="12.75" hidden="false" customHeight="false" outlineLevel="2" collapsed="false"/>
    <row r="894" customFormat="false" ht="12.75" hidden="false" customHeight="false" outlineLevel="2" collapsed="false"/>
    <row r="895" customFormat="false" ht="12.75" hidden="false" customHeight="false" outlineLevel="2" collapsed="false"/>
    <row r="896" customFormat="false" ht="12.75" hidden="false" customHeight="false" outlineLevel="2" collapsed="false"/>
    <row r="897" customFormat="false" ht="12.75" hidden="false" customHeight="false" outlineLevel="2" collapsed="false"/>
    <row r="898" customFormat="false" ht="12.75" hidden="false" customHeight="false" outlineLevel="2" collapsed="false"/>
    <row r="899" customFormat="false" ht="12.75" hidden="false" customHeight="false" outlineLevel="2" collapsed="false"/>
    <row r="900" customFormat="false" ht="12.75" hidden="false" customHeight="false" outlineLevel="2" collapsed="false"/>
    <row r="901" customFormat="false" ht="12.75" hidden="false" customHeight="false" outlineLevel="2" collapsed="false"/>
    <row r="902" customFormat="false" ht="12.75" hidden="false" customHeight="false" outlineLevel="2" collapsed="false"/>
    <row r="903" customFormat="false" ht="12.75" hidden="false" customHeight="false" outlineLevel="2" collapsed="false"/>
    <row r="904" customFormat="false" ht="12.75" hidden="false" customHeight="false" outlineLevel="2" collapsed="false"/>
    <row r="905" customFormat="false" ht="12.75" hidden="false" customHeight="false" outlineLevel="2" collapsed="false"/>
    <row r="906" customFormat="false" ht="12.75" hidden="false" customHeight="false" outlineLevel="1" collapsed="false"/>
    <row r="907" customFormat="false" ht="12.75" hidden="false" customHeight="false" outlineLevel="2" collapsed="false"/>
    <row r="908" customFormat="false" ht="12.75" hidden="false" customHeight="false" outlineLevel="2" collapsed="false"/>
    <row r="909" customFormat="false" ht="12.75" hidden="false" customHeight="false" outlineLevel="1" collapsed="tru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2" collapsed="false"/>
    <row r="913" customFormat="false" ht="12.75" hidden="false" customHeight="false" outlineLevel="2" collapsed="false"/>
    <row r="914" customFormat="false" ht="12.75" hidden="false" customHeight="false" outlineLevel="2" collapsed="false"/>
    <row r="915" customFormat="false" ht="12.75" hidden="false" customHeight="false" outlineLevel="2" collapsed="false"/>
    <row r="916" customFormat="false" ht="12.75" hidden="false" customHeight="false" outlineLevel="2" collapsed="false"/>
    <row r="917" customFormat="false" ht="12.75" hidden="false" customHeight="false" outlineLevel="2" collapsed="false"/>
    <row r="918" customFormat="false" ht="12.75" hidden="false" customHeight="false" outlineLevel="2" collapsed="false"/>
    <row r="919" customFormat="false" ht="12.75" hidden="false" customHeight="false" outlineLevel="2" collapsed="false"/>
    <row r="920" customFormat="false" ht="12.75" hidden="false" customHeight="false" outlineLevel="2" collapsed="false"/>
    <row r="921" customFormat="false" ht="12.75" hidden="false" customHeight="false" outlineLevel="2" collapsed="false"/>
    <row r="922" customFormat="false" ht="12.75" hidden="false" customHeight="false" outlineLevel="2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6" customFormat="false" ht="12.75" hidden="false" customHeight="false" outlineLevel="1" collapsed="false"/>
    <row r="927" customFormat="false" ht="12.75" hidden="false" customHeight="false" outlineLevel="1" collapsed="false"/>
    <row r="928" customFormat="false" ht="12.75" hidden="false" customHeight="false" outlineLevel="2" collapsed="false"/>
    <row r="929" customFormat="false" ht="12.75" hidden="false" customHeight="false" outlineLevel="2" collapsed="false"/>
    <row r="930" customFormat="false" ht="12.75" hidden="false" customHeight="false" outlineLevel="2" collapsed="false"/>
    <row r="931" customFormat="false" ht="12.75" hidden="false" customHeight="false" outlineLevel="2" collapsed="false"/>
    <row r="932" customFormat="false" ht="12.75" hidden="false" customHeight="false" outlineLevel="2" collapsed="false"/>
    <row r="933" customFormat="false" ht="12.75" hidden="false" customHeight="false" outlineLevel="2" collapsed="false"/>
    <row r="934" customFormat="false" ht="12.75" hidden="false" customHeight="false" outlineLevel="2" collapsed="false"/>
    <row r="935" customFormat="false" ht="12.75" hidden="false" customHeight="false" outlineLevel="2" collapsed="false"/>
    <row r="936" customFormat="false" ht="12.75" hidden="false" customHeight="false" outlineLevel="2" collapsed="false"/>
    <row r="937" customFormat="false" ht="12.75" hidden="false" customHeight="false" outlineLevel="2" collapsed="false"/>
    <row r="938" customFormat="false" ht="12.75" hidden="false" customHeight="false" outlineLevel="2" collapsed="false"/>
    <row r="939" customFormat="false" ht="12.75" hidden="false" customHeight="false" outlineLevel="2" collapsed="false"/>
    <row r="940" customFormat="false" ht="12.75" hidden="false" customHeight="false" outlineLevel="2" collapsed="false"/>
    <row r="941" customFormat="false" ht="12.75" hidden="false" customHeight="false" outlineLevel="2" collapsed="false"/>
    <row r="942" customFormat="false" ht="12.75" hidden="false" customHeight="false" outlineLevel="2" collapsed="false"/>
    <row r="943" customFormat="false" ht="12.75" hidden="false" customHeight="false" outlineLevel="2" collapsed="false"/>
    <row r="944" customFormat="false" ht="12.75" hidden="false" customHeight="false" outlineLevel="2" collapsed="false"/>
    <row r="945" customFormat="false" ht="12.75" hidden="false" customHeight="false" outlineLevel="2" collapsed="false"/>
    <row r="946" customFormat="false" ht="12.75" hidden="false" customHeight="false" outlineLevel="2" collapsed="false"/>
    <row r="947" customFormat="false" ht="12.75" hidden="false" customHeight="false" outlineLevel="2" collapsed="false"/>
    <row r="948" customFormat="false" ht="12.75" hidden="false" customHeight="false" outlineLevel="2" collapsed="false"/>
    <row r="949" customFormat="false" ht="12.75" hidden="false" customHeight="false" outlineLevel="2" collapsed="false"/>
    <row r="950" customFormat="false" ht="12.75" hidden="false" customHeight="false" outlineLevel="2" collapsed="false"/>
    <row r="951" customFormat="false" ht="12.75" hidden="false" customHeight="false" outlineLevel="2" collapsed="false"/>
    <row r="952" customFormat="false" ht="12.75" hidden="false" customHeight="false" outlineLevel="2" collapsed="false"/>
    <row r="953" customFormat="false" ht="12.75" hidden="false" customHeight="false" outlineLevel="2" collapsed="false"/>
    <row r="954" customFormat="false" ht="12.75" hidden="false" customHeight="false" outlineLevel="2" collapsed="false"/>
    <row r="955" customFormat="false" ht="12.75" hidden="false" customHeight="false" outlineLevel="2" collapsed="false"/>
    <row r="956" customFormat="false" ht="12.75" hidden="false" customHeight="false" outlineLevel="2" collapsed="false"/>
    <row r="957" customFormat="false" ht="12.75" hidden="false" customHeight="false" outlineLevel="2" collapsed="false"/>
    <row r="958" customFormat="false" ht="12.75" hidden="false" customHeight="false" outlineLevel="2" collapsed="false"/>
    <row r="959" customFormat="false" ht="12.75" hidden="false" customHeight="false" outlineLevel="2" collapsed="false"/>
    <row r="960" customFormat="false" ht="12.75" hidden="false" customHeight="false" outlineLevel="2" collapsed="false"/>
    <row r="961" customFormat="false" ht="12.75" hidden="false" customHeight="false" outlineLevel="2" collapsed="false"/>
    <row r="962" customFormat="false" ht="12.75" hidden="false" customHeight="false" outlineLevel="2" collapsed="false"/>
    <row r="963" customFormat="false" ht="12.75" hidden="false" customHeight="false" outlineLevel="2" collapsed="false"/>
    <row r="964" customFormat="false" ht="12.75" hidden="false" customHeight="false" outlineLevel="2" collapsed="false"/>
    <row r="965" customFormat="false" ht="12.75" hidden="false" customHeight="false" outlineLevel="2" collapsed="false"/>
    <row r="966" customFormat="false" ht="12.75" hidden="false" customHeight="false" outlineLevel="2" collapsed="false"/>
    <row r="967" customFormat="false" ht="12.75" hidden="false" customHeight="false" outlineLevel="2" collapsed="false"/>
    <row r="968" customFormat="false" ht="12.75" hidden="false" customHeight="false" outlineLevel="2" collapsed="false"/>
    <row r="969" customFormat="false" ht="12.75" hidden="false" customHeight="false" outlineLevel="2" collapsed="false"/>
    <row r="970" customFormat="false" ht="12.75" hidden="false" customHeight="false" outlineLevel="2" collapsed="false"/>
    <row r="971" customFormat="false" ht="12.75" hidden="false" customHeight="false" outlineLevel="2" collapsed="false"/>
    <row r="972" customFormat="false" ht="12.75" hidden="false" customHeight="false" outlineLevel="2" collapsed="false"/>
    <row r="973" customFormat="false" ht="12.75" hidden="false" customHeight="false" outlineLevel="2" collapsed="false"/>
    <row r="974" customFormat="false" ht="12.75" hidden="false" customHeight="false" outlineLevel="2" collapsed="false"/>
    <row r="975" customFormat="false" ht="12.75" hidden="false" customHeight="false" outlineLevel="2" collapsed="false"/>
    <row r="976" customFormat="false" ht="12.75" hidden="false" customHeight="false" outlineLevel="2" collapsed="false"/>
    <row r="977" customFormat="false" ht="12.75" hidden="false" customHeight="false" outlineLevel="2" collapsed="false"/>
    <row r="978" customFormat="false" ht="12.75" hidden="false" customHeight="false" outlineLevel="2" collapsed="false"/>
    <row r="979" customFormat="false" ht="12.75" hidden="false" customHeight="false" outlineLevel="2" collapsed="false"/>
    <row r="980" customFormat="false" ht="12.75" hidden="false" customHeight="false" outlineLevel="2" collapsed="false"/>
    <row r="981" customFormat="false" ht="12.75" hidden="false" customHeight="false" outlineLevel="2" collapsed="false"/>
    <row r="982" customFormat="false" ht="12.75" hidden="false" customHeight="false" outlineLevel="2" collapsed="false"/>
    <row r="983" customFormat="false" ht="12.75" hidden="false" customHeight="false" outlineLevel="1" collapsed="false"/>
  </sheetData>
  <conditionalFormatting sqref="D1:E8 D10:E14 D66:E71 D45:E48 D75:E75 D92:E96 D83:E83 D24:E24 D54:E57 D20:E20 D16:E18 D102:E65536">
    <cfRule type="cellIs" priority="2" operator="equal" aboveAverage="0" equalAverage="0" bottom="0" percent="0" rank="0" text="" dxfId="50">
      <formula>0</formula>
    </cfRule>
  </conditionalFormatting>
  <conditionalFormatting sqref="F1:H8 F10:H14 F66:H71 F45:H48 F75:H75 F92:H96 F83:H83 F24:H24 F54:H57 F20:H20 F16:H18 F102:H65536">
    <cfRule type="cellIs" priority="3" operator="equal" aboveAverage="0" equalAverage="0" bottom="0" percent="0" rank="0" text="" dxfId="51">
      <formula>0</formula>
    </cfRule>
  </conditionalFormatting>
  <conditionalFormatting sqref="D9:E9">
    <cfRule type="cellIs" priority="4" operator="equal" aboveAverage="0" equalAverage="0" bottom="0" percent="0" rank="0" text="" dxfId="52">
      <formula>0</formula>
    </cfRule>
  </conditionalFormatting>
  <conditionalFormatting sqref="F9:H9">
    <cfRule type="cellIs" priority="5" operator="equal" aboveAverage="0" equalAverage="0" bottom="0" percent="0" rank="0" text="" dxfId="53">
      <formula>0</formula>
    </cfRule>
  </conditionalFormatting>
  <conditionalFormatting sqref="D58:E59">
    <cfRule type="cellIs" priority="6" operator="equal" aboveAverage="0" equalAverage="0" bottom="0" percent="0" rank="0" text="" dxfId="54">
      <formula>0</formula>
    </cfRule>
  </conditionalFormatting>
  <conditionalFormatting sqref="F58:H59">
    <cfRule type="cellIs" priority="7" operator="equal" aboveAverage="0" equalAverage="0" bottom="0" percent="0" rank="0" text="" dxfId="55">
      <formula>0</formula>
    </cfRule>
  </conditionalFormatting>
  <conditionalFormatting sqref="D62:E63">
    <cfRule type="cellIs" priority="8" operator="equal" aboveAverage="0" equalAverage="0" bottom="0" percent="0" rank="0" text="" dxfId="56">
      <formula>0</formula>
    </cfRule>
  </conditionalFormatting>
  <conditionalFormatting sqref="F62:H63">
    <cfRule type="cellIs" priority="9" operator="equal" aboveAverage="0" equalAverage="0" bottom="0" percent="0" rank="0" text="" dxfId="57">
      <formula>0</formula>
    </cfRule>
  </conditionalFormatting>
  <conditionalFormatting sqref="D76:E77 D79:E79 D81:E81 D87:E89 D91:E91">
    <cfRule type="cellIs" priority="10" operator="equal" aboveAverage="0" equalAverage="0" bottom="0" percent="0" rank="0" text="" dxfId="58">
      <formula>0</formula>
    </cfRule>
  </conditionalFormatting>
  <conditionalFormatting sqref="F76:H77 F79:H79 F81:H81 F87:H89 F91:H91">
    <cfRule type="cellIs" priority="11" operator="equal" aboveAverage="0" equalAverage="0" bottom="0" percent="0" rank="0" text="" dxfId="59">
      <formula>0</formula>
    </cfRule>
  </conditionalFormatting>
  <conditionalFormatting sqref="D27:E32 D34:E34">
    <cfRule type="cellIs" priority="12" operator="equal" aboveAverage="0" equalAverage="0" bottom="0" percent="0" rank="0" text="" dxfId="60">
      <formula>0</formula>
    </cfRule>
  </conditionalFormatting>
  <conditionalFormatting sqref="F27:H32 F34:H34">
    <cfRule type="cellIs" priority="13" operator="equal" aboveAverage="0" equalAverage="0" bottom="0" percent="0" rank="0" text="" dxfId="61">
      <formula>0</formula>
    </cfRule>
  </conditionalFormatting>
  <conditionalFormatting sqref="D72:E73">
    <cfRule type="cellIs" priority="14" operator="equal" aboveAverage="0" equalAverage="0" bottom="0" percent="0" rank="0" text="" dxfId="62">
      <formula>0</formula>
    </cfRule>
  </conditionalFormatting>
  <conditionalFormatting sqref="F72:H73">
    <cfRule type="cellIs" priority="15" operator="equal" aboveAverage="0" equalAverage="0" bottom="0" percent="0" rank="0" text="" dxfId="63">
      <formula>0</formula>
    </cfRule>
  </conditionalFormatting>
  <conditionalFormatting sqref="D33:E33">
    <cfRule type="cellIs" priority="16" operator="equal" aboveAverage="0" equalAverage="0" bottom="0" percent="0" rank="0" text="" dxfId="64">
      <formula>0</formula>
    </cfRule>
  </conditionalFormatting>
  <conditionalFormatting sqref="F33:H33">
    <cfRule type="cellIs" priority="17" operator="equal" aboveAverage="0" equalAverage="0" bottom="0" percent="0" rank="0" text="" dxfId="65">
      <formula>0</formula>
    </cfRule>
  </conditionalFormatting>
  <conditionalFormatting sqref="D74:E74">
    <cfRule type="cellIs" priority="18" operator="equal" aboveAverage="0" equalAverage="0" bottom="0" percent="0" rank="0" text="" dxfId="66">
      <formula>0</formula>
    </cfRule>
  </conditionalFormatting>
  <conditionalFormatting sqref="F74:H74">
    <cfRule type="cellIs" priority="19" operator="equal" aboveAverage="0" equalAverage="0" bottom="0" percent="0" rank="0" text="" dxfId="67">
      <formula>0</formula>
    </cfRule>
  </conditionalFormatting>
  <conditionalFormatting sqref="D78:E78">
    <cfRule type="cellIs" priority="20" operator="equal" aboveAverage="0" equalAverage="0" bottom="0" percent="0" rank="0" text="" dxfId="68">
      <formula>0</formula>
    </cfRule>
  </conditionalFormatting>
  <conditionalFormatting sqref="F78:H78">
    <cfRule type="cellIs" priority="21" operator="equal" aboveAverage="0" equalAverage="0" bottom="0" percent="0" rank="0" text="" dxfId="69">
      <formula>0</formula>
    </cfRule>
  </conditionalFormatting>
  <conditionalFormatting sqref="D80:E80">
    <cfRule type="cellIs" priority="22" operator="equal" aboveAverage="0" equalAverage="0" bottom="0" percent="0" rank="0" text="" dxfId="70">
      <formula>0</formula>
    </cfRule>
  </conditionalFormatting>
  <conditionalFormatting sqref="F80:H80">
    <cfRule type="cellIs" priority="23" operator="equal" aboveAverage="0" equalAverage="0" bottom="0" percent="0" rank="0" text="" dxfId="71">
      <formula>0</formula>
    </cfRule>
  </conditionalFormatting>
  <conditionalFormatting sqref="D82:E82">
    <cfRule type="cellIs" priority="24" operator="equal" aboveAverage="0" equalAverage="0" bottom="0" percent="0" rank="0" text="" dxfId="72">
      <formula>0</formula>
    </cfRule>
  </conditionalFormatting>
  <conditionalFormatting sqref="F82:H82">
    <cfRule type="cellIs" priority="25" operator="equal" aboveAverage="0" equalAverage="0" bottom="0" percent="0" rank="0" text="" dxfId="73">
      <formula>0</formula>
    </cfRule>
  </conditionalFormatting>
  <conditionalFormatting sqref="D85:E85">
    <cfRule type="cellIs" priority="26" operator="equal" aboveAverage="0" equalAverage="0" bottom="0" percent="0" rank="0" text="" dxfId="74">
      <formula>0</formula>
    </cfRule>
  </conditionalFormatting>
  <conditionalFormatting sqref="F85:H85">
    <cfRule type="cellIs" priority="27" operator="equal" aboveAverage="0" equalAverage="0" bottom="0" percent="0" rank="0" text="" dxfId="75">
      <formula>0</formula>
    </cfRule>
  </conditionalFormatting>
  <conditionalFormatting sqref="D90:E90">
    <cfRule type="cellIs" priority="28" operator="equal" aboveAverage="0" equalAverage="0" bottom="0" percent="0" rank="0" text="" dxfId="76">
      <formula>0</formula>
    </cfRule>
  </conditionalFormatting>
  <conditionalFormatting sqref="F90:H90">
    <cfRule type="cellIs" priority="29" operator="equal" aboveAverage="0" equalAverage="0" bottom="0" percent="0" rank="0" text="" dxfId="77">
      <formula>0</formula>
    </cfRule>
  </conditionalFormatting>
  <conditionalFormatting sqref="D86:E86">
    <cfRule type="cellIs" priority="30" operator="equal" aboveAverage="0" equalAverage="0" bottom="0" percent="0" rank="0" text="" dxfId="78">
      <formula>0</formula>
    </cfRule>
  </conditionalFormatting>
  <conditionalFormatting sqref="F86:H86">
    <cfRule type="cellIs" priority="31" operator="equal" aboveAverage="0" equalAverage="0" bottom="0" percent="0" rank="0" text="" dxfId="79">
      <formula>0</formula>
    </cfRule>
  </conditionalFormatting>
  <conditionalFormatting sqref="D84:E84">
    <cfRule type="cellIs" priority="32" operator="equal" aboveAverage="0" equalAverage="0" bottom="0" percent="0" rank="0" text="" dxfId="80">
      <formula>0</formula>
    </cfRule>
  </conditionalFormatting>
  <conditionalFormatting sqref="F84:H84">
    <cfRule type="cellIs" priority="33" operator="equal" aboveAverage="0" equalAverage="0" bottom="0" percent="0" rank="0" text="" dxfId="81">
      <formula>0</formula>
    </cfRule>
  </conditionalFormatting>
  <conditionalFormatting sqref="D25:E26">
    <cfRule type="cellIs" priority="34" operator="equal" aboveAverage="0" equalAverage="0" bottom="0" percent="0" rank="0" text="" dxfId="82">
      <formula>0</formula>
    </cfRule>
  </conditionalFormatting>
  <conditionalFormatting sqref="F25:H26">
    <cfRule type="cellIs" priority="35" operator="equal" aboveAverage="0" equalAverage="0" bottom="0" percent="0" rank="0" text="" dxfId="83">
      <formula>0</formula>
    </cfRule>
  </conditionalFormatting>
  <conditionalFormatting sqref="D23:E23">
    <cfRule type="cellIs" priority="36" operator="equal" aboveAverage="0" equalAverage="0" bottom="0" percent="0" rank="0" text="" dxfId="84">
      <formula>0</formula>
    </cfRule>
  </conditionalFormatting>
  <conditionalFormatting sqref="F23:H23">
    <cfRule type="cellIs" priority="37" operator="equal" aboveAverage="0" equalAverage="0" bottom="0" percent="0" rank="0" text="" dxfId="85">
      <formula>0</formula>
    </cfRule>
  </conditionalFormatting>
  <conditionalFormatting sqref="D21:E22">
    <cfRule type="cellIs" priority="38" operator="equal" aboveAverage="0" equalAverage="0" bottom="0" percent="0" rank="0" text="" dxfId="86">
      <formula>0</formula>
    </cfRule>
  </conditionalFormatting>
  <conditionalFormatting sqref="F21:H22">
    <cfRule type="cellIs" priority="39" operator="equal" aboveAverage="0" equalAverage="0" bottom="0" percent="0" rank="0" text="" dxfId="87">
      <formula>0</formula>
    </cfRule>
  </conditionalFormatting>
  <conditionalFormatting sqref="D49:E50 D52:E52">
    <cfRule type="cellIs" priority="40" operator="equal" aboveAverage="0" equalAverage="0" bottom="0" percent="0" rank="0" text="" dxfId="88">
      <formula>0</formula>
    </cfRule>
  </conditionalFormatting>
  <conditionalFormatting sqref="F49:H50 F52:H52">
    <cfRule type="cellIs" priority="41" operator="equal" aboveAverage="0" equalAverage="0" bottom="0" percent="0" rank="0" text="" dxfId="89">
      <formula>0</formula>
    </cfRule>
  </conditionalFormatting>
  <conditionalFormatting sqref="D53:E53">
    <cfRule type="cellIs" priority="42" operator="equal" aboveAverage="0" equalAverage="0" bottom="0" percent="0" rank="0" text="" dxfId="90">
      <formula>0</formula>
    </cfRule>
  </conditionalFormatting>
  <conditionalFormatting sqref="F53:H53">
    <cfRule type="cellIs" priority="43" operator="equal" aboveAverage="0" equalAverage="0" bottom="0" percent="0" rank="0" text="" dxfId="91">
      <formula>0</formula>
    </cfRule>
  </conditionalFormatting>
  <conditionalFormatting sqref="D35:E36 D40:E42 D38:E38">
    <cfRule type="cellIs" priority="44" operator="equal" aboveAverage="0" equalAverage="0" bottom="0" percent="0" rank="0" text="" dxfId="92">
      <formula>0</formula>
    </cfRule>
  </conditionalFormatting>
  <conditionalFormatting sqref="F35:H36 F40:H42 F38:H38">
    <cfRule type="cellIs" priority="45" operator="equal" aboveAverage="0" equalAverage="0" bottom="0" percent="0" rank="0" text="" dxfId="93">
      <formula>0</formula>
    </cfRule>
  </conditionalFormatting>
  <conditionalFormatting sqref="D43:E44">
    <cfRule type="cellIs" priority="46" operator="equal" aboveAverage="0" equalAverage="0" bottom="0" percent="0" rank="0" text="" dxfId="94">
      <formula>0</formula>
    </cfRule>
  </conditionalFormatting>
  <conditionalFormatting sqref="F43:H44">
    <cfRule type="cellIs" priority="47" operator="equal" aboveAverage="0" equalAverage="0" bottom="0" percent="0" rank="0" text="" dxfId="95">
      <formula>0</formula>
    </cfRule>
  </conditionalFormatting>
  <conditionalFormatting sqref="D39:E39">
    <cfRule type="cellIs" priority="48" operator="equal" aboveAverage="0" equalAverage="0" bottom="0" percent="0" rank="0" text="" dxfId="96">
      <formula>0</formula>
    </cfRule>
  </conditionalFormatting>
  <conditionalFormatting sqref="F39:H39">
    <cfRule type="cellIs" priority="49" operator="equal" aboveAverage="0" equalAverage="0" bottom="0" percent="0" rank="0" text="" dxfId="97">
      <formula>0</formula>
    </cfRule>
  </conditionalFormatting>
  <conditionalFormatting sqref="D37:E37">
    <cfRule type="cellIs" priority="50" operator="equal" aboveAverage="0" equalAverage="0" bottom="0" percent="0" rank="0" text="" dxfId="98">
      <formula>0</formula>
    </cfRule>
  </conditionalFormatting>
  <conditionalFormatting sqref="F37:H37">
    <cfRule type="cellIs" priority="51" operator="equal" aboveAverage="0" equalAverage="0" bottom="0" percent="0" rank="0" text="" dxfId="99">
      <formula>0</formula>
    </cfRule>
  </conditionalFormatting>
  <conditionalFormatting sqref="D19:E19">
    <cfRule type="cellIs" priority="52" operator="equal" aboveAverage="0" equalAverage="0" bottom="0" percent="0" rank="0" text="" dxfId="100">
      <formula>0</formula>
    </cfRule>
  </conditionalFormatting>
  <conditionalFormatting sqref="F19:H19">
    <cfRule type="cellIs" priority="53" operator="equal" aboveAverage="0" equalAverage="0" bottom="0" percent="0" rank="0" text="" dxfId="101">
      <formula>0</formula>
    </cfRule>
  </conditionalFormatting>
  <conditionalFormatting sqref="D15:E15">
    <cfRule type="cellIs" priority="54" operator="equal" aboveAverage="0" equalAverage="0" bottom="0" percent="0" rank="0" text="" dxfId="102">
      <formula>0</formula>
    </cfRule>
  </conditionalFormatting>
  <conditionalFormatting sqref="F15:H15">
    <cfRule type="cellIs" priority="55" operator="equal" aboveAverage="0" equalAverage="0" bottom="0" percent="0" rank="0" text="" dxfId="103">
      <formula>0</formula>
    </cfRule>
  </conditionalFormatting>
  <conditionalFormatting sqref="D51:E51">
    <cfRule type="cellIs" priority="56" operator="equal" aboveAverage="0" equalAverage="0" bottom="0" percent="0" rank="0" text="" dxfId="104">
      <formula>0</formula>
    </cfRule>
  </conditionalFormatting>
  <conditionalFormatting sqref="F51:H51">
    <cfRule type="cellIs" priority="57" operator="equal" aboveAverage="0" equalAverage="0" bottom="0" percent="0" rank="0" text="" dxfId="105">
      <formula>0</formula>
    </cfRule>
  </conditionalFormatting>
  <conditionalFormatting sqref="D64:E65">
    <cfRule type="cellIs" priority="58" operator="equal" aboveAverage="0" equalAverage="0" bottom="0" percent="0" rank="0" text="" dxfId="106">
      <formula>0</formula>
    </cfRule>
  </conditionalFormatting>
  <conditionalFormatting sqref="F64:H65">
    <cfRule type="cellIs" priority="59" operator="equal" aboveAverage="0" equalAverage="0" bottom="0" percent="0" rank="0" text="" dxfId="107">
      <formula>0</formula>
    </cfRule>
  </conditionalFormatting>
  <conditionalFormatting sqref="D60:E61">
    <cfRule type="cellIs" priority="60" operator="equal" aboveAverage="0" equalAverage="0" bottom="0" percent="0" rank="0" text="" dxfId="108">
      <formula>0</formula>
    </cfRule>
  </conditionalFormatting>
  <conditionalFormatting sqref="F60:H61">
    <cfRule type="cellIs" priority="61" operator="equal" aboveAverage="0" equalAverage="0" bottom="0" percent="0" rank="0" text="" dxfId="109">
      <formula>0</formula>
    </cfRule>
  </conditionalFormatting>
  <conditionalFormatting sqref="D97:E98">
    <cfRule type="cellIs" priority="62" operator="equal" aboveAverage="0" equalAverage="0" bottom="0" percent="0" rank="0" text="" dxfId="110">
      <formula>0</formula>
    </cfRule>
  </conditionalFormatting>
  <conditionalFormatting sqref="F97:H98">
    <cfRule type="cellIs" priority="63" operator="equal" aboveAverage="0" equalAverage="0" bottom="0" percent="0" rank="0" text="" dxfId="111">
      <formula>0</formula>
    </cfRule>
  </conditionalFormatting>
  <conditionalFormatting sqref="D99:E100">
    <cfRule type="cellIs" priority="64" operator="equal" aboveAverage="0" equalAverage="0" bottom="0" percent="0" rank="0" text="" dxfId="112">
      <formula>0</formula>
    </cfRule>
  </conditionalFormatting>
  <conditionalFormatting sqref="F99:H100">
    <cfRule type="cellIs" priority="65" operator="equal" aboveAverage="0" equalAverage="0" bottom="0" percent="0" rank="0" text="" dxfId="113">
      <formula>0</formula>
    </cfRule>
  </conditionalFormatting>
  <conditionalFormatting sqref="D101:E101">
    <cfRule type="cellIs" priority="66" operator="equal" aboveAverage="0" equalAverage="0" bottom="0" percent="0" rank="0" text="" dxfId="114">
      <formula>0</formula>
    </cfRule>
  </conditionalFormatting>
  <conditionalFormatting sqref="F101:H101">
    <cfRule type="cellIs" priority="67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7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7" width="8.7"/>
    <col collapsed="false" customWidth="true" hidden="false" outlineLevel="0" max="2" min="2" style="113" width="28.7"/>
    <col collapsed="false" customWidth="true" hidden="false" outlineLevel="0" max="3" min="3" style="114" width="6.7"/>
    <col collapsed="false" customWidth="true" hidden="false" outlineLevel="0" max="4" min="4" style="229" width="10.71"/>
    <col collapsed="false" customWidth="true" hidden="false" outlineLevel="0" max="5" min="5" style="230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48" t="s">
        <v>233</v>
      </c>
      <c r="B2" s="117"/>
      <c r="C2" s="118"/>
      <c r="D2" s="227"/>
      <c r="E2" s="228"/>
      <c r="F2" s="8"/>
      <c r="G2" s="8"/>
      <c r="H2" s="8"/>
    </row>
    <row r="3" customFormat="false" ht="12.75" hidden="false" customHeight="true" outlineLevel="0" collapsed="false">
      <c r="A3" s="231"/>
      <c r="B3" s="117"/>
      <c r="C3" s="118"/>
      <c r="D3" s="227"/>
      <c r="E3" s="228"/>
      <c r="F3" s="8"/>
      <c r="G3" s="8"/>
      <c r="H3" s="8"/>
    </row>
    <row r="4" customFormat="false" ht="12.75" hidden="false" customHeight="true" outlineLevel="0" collapsed="false">
      <c r="A4" s="249"/>
      <c r="B4" s="250"/>
      <c r="C4" s="118"/>
      <c r="D4" s="183"/>
      <c r="E4" s="184"/>
      <c r="F4" s="8"/>
      <c r="G4" s="8"/>
      <c r="H4" s="8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91" t="s">
        <v>28</v>
      </c>
      <c r="E5" s="191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22"/>
      <c r="B6" s="122"/>
      <c r="C6" s="123"/>
      <c r="D6" s="251"/>
      <c r="E6" s="251"/>
      <c r="F6" s="122"/>
      <c r="G6" s="122"/>
      <c r="H6" s="122"/>
    </row>
    <row r="7" customFormat="false" ht="15.75" hidden="false" customHeight="false" outlineLevel="0" collapsed="false">
      <c r="A7" s="250" t="s">
        <v>234</v>
      </c>
      <c r="B7" s="122"/>
      <c r="C7" s="123"/>
      <c r="D7" s="251"/>
      <c r="E7" s="251"/>
      <c r="F7" s="122"/>
      <c r="G7" s="122"/>
      <c r="H7" s="122"/>
    </row>
    <row r="8" customFormat="false" ht="15.75" hidden="false" customHeight="false" outlineLevel="0" collapsed="false">
      <c r="A8" s="250"/>
      <c r="B8" s="122"/>
      <c r="C8" s="123"/>
      <c r="D8" s="251"/>
      <c r="E8" s="251"/>
      <c r="F8" s="122"/>
      <c r="G8" s="122"/>
      <c r="H8" s="122"/>
    </row>
    <row r="9" customFormat="false" ht="38.25" hidden="false" customHeight="false" outlineLevel="0" collapsed="false">
      <c r="A9" s="182" t="s">
        <v>235</v>
      </c>
      <c r="B9" s="126" t="s">
        <v>236</v>
      </c>
      <c r="C9" s="119" t="s">
        <v>203</v>
      </c>
      <c r="D9" s="183" t="n">
        <v>500</v>
      </c>
      <c r="E9" s="184"/>
      <c r="F9" s="133" t="n">
        <v>5</v>
      </c>
      <c r="G9" s="134"/>
      <c r="H9" s="133" t="n">
        <f aca="false">F9*D9</f>
        <v>2500</v>
      </c>
    </row>
    <row r="10" customFormat="false" ht="12.75" hidden="false" customHeight="false" outlineLevel="1" collapsed="false">
      <c r="A10" s="252"/>
      <c r="B10" s="232"/>
      <c r="C10" s="233"/>
      <c r="D10" s="234"/>
      <c r="E10" s="234"/>
      <c r="F10" s="233"/>
      <c r="G10" s="233"/>
      <c r="H10" s="233"/>
    </row>
    <row r="11" customFormat="false" ht="15.75" hidden="false" customHeight="false" outlineLevel="1" collapsed="false">
      <c r="A11" s="253" t="s">
        <v>237</v>
      </c>
      <c r="B11" s="250"/>
      <c r="C11" s="118"/>
      <c r="D11" s="183"/>
      <c r="E11" s="184"/>
      <c r="F11" s="8"/>
      <c r="G11" s="8"/>
      <c r="H11" s="8"/>
    </row>
    <row r="12" customFormat="false" ht="12.75" hidden="false" customHeight="false" outlineLevel="1" collapsed="false">
      <c r="A12" s="182"/>
      <c r="B12" s="126"/>
      <c r="C12" s="119"/>
      <c r="D12" s="183"/>
      <c r="E12" s="184"/>
      <c r="F12" s="8"/>
      <c r="G12" s="8"/>
      <c r="H12" s="8"/>
    </row>
    <row r="13" customFormat="false" ht="76.5" hidden="false" customHeight="false" outlineLevel="1" collapsed="false">
      <c r="A13" s="254" t="s">
        <v>238</v>
      </c>
      <c r="B13" s="255" t="s">
        <v>239</v>
      </c>
      <c r="C13" s="256" t="s">
        <v>203</v>
      </c>
      <c r="D13" s="257" t="n">
        <v>55</v>
      </c>
      <c r="E13" s="258"/>
      <c r="F13" s="7" t="n">
        <v>12</v>
      </c>
      <c r="G13" s="8"/>
      <c r="H13" s="7" t="n">
        <f aca="false">F13*D13</f>
        <v>660</v>
      </c>
    </row>
    <row r="14" customFormat="false" ht="12.75" hidden="true" customHeight="false" outlineLevel="1" collapsed="false">
      <c r="A14" s="259"/>
      <c r="B14" s="260"/>
      <c r="C14" s="261"/>
      <c r="D14" s="262"/>
      <c r="E14" s="263"/>
    </row>
    <row r="15" customFormat="false" ht="76.5" hidden="true" customHeight="false" outlineLevel="1" collapsed="false">
      <c r="A15" s="259" t="s">
        <v>240</v>
      </c>
      <c r="B15" s="260" t="s">
        <v>241</v>
      </c>
      <c r="C15" s="261" t="s">
        <v>203</v>
      </c>
      <c r="D15" s="262" t="n">
        <v>0</v>
      </c>
      <c r="E15" s="263"/>
      <c r="F15" s="156" t="n">
        <v>18</v>
      </c>
      <c r="H15" s="156" t="n">
        <f aca="false">F15*D15</f>
        <v>0</v>
      </c>
    </row>
    <row r="16" customFormat="false" ht="12.75" hidden="false" customHeight="false" outlineLevel="1" collapsed="false">
      <c r="A16" s="259"/>
      <c r="B16" s="260"/>
      <c r="C16" s="261"/>
      <c r="D16" s="262"/>
      <c r="E16" s="263"/>
      <c r="F16" s="161"/>
      <c r="H16" s="161"/>
    </row>
    <row r="17" customFormat="false" ht="76.5" hidden="false" customHeight="false" outlineLevel="1" collapsed="false">
      <c r="A17" s="254" t="s">
        <v>242</v>
      </c>
      <c r="B17" s="255" t="s">
        <v>243</v>
      </c>
      <c r="C17" s="256" t="s">
        <v>203</v>
      </c>
      <c r="D17" s="257" t="n">
        <v>150</v>
      </c>
      <c r="E17" s="258"/>
      <c r="F17" s="7" t="n">
        <v>26</v>
      </c>
      <c r="G17" s="8"/>
      <c r="H17" s="7" t="n">
        <f aca="false">F17*D17</f>
        <v>3900</v>
      </c>
    </row>
    <row r="18" customFormat="false" ht="12.75" hidden="false" customHeight="false" outlineLevel="1" collapsed="false">
      <c r="A18" s="254"/>
      <c r="B18" s="255"/>
      <c r="C18" s="256"/>
      <c r="D18" s="257"/>
      <c r="E18" s="258"/>
      <c r="F18" s="132"/>
      <c r="G18" s="8"/>
      <c r="H18" s="132"/>
    </row>
    <row r="19" customFormat="false" ht="76.5" hidden="false" customHeight="false" outlineLevel="1" collapsed="false">
      <c r="A19" s="254" t="s">
        <v>242</v>
      </c>
      <c r="B19" s="255" t="s">
        <v>244</v>
      </c>
      <c r="C19" s="256" t="s">
        <v>203</v>
      </c>
      <c r="D19" s="257" t="n">
        <v>63</v>
      </c>
      <c r="E19" s="258"/>
      <c r="F19" s="7" t="n">
        <v>34</v>
      </c>
      <c r="G19" s="8"/>
      <c r="H19" s="7" t="n">
        <f aca="false">F19*D19</f>
        <v>2142</v>
      </c>
    </row>
    <row r="20" customFormat="false" ht="12.75" hidden="false" customHeight="false" outlineLevel="1" collapsed="false">
      <c r="A20" s="254"/>
      <c r="B20" s="255"/>
      <c r="C20" s="256"/>
      <c r="D20" s="257"/>
      <c r="E20" s="258"/>
      <c r="F20" s="132"/>
      <c r="G20" s="8"/>
      <c r="H20" s="132"/>
    </row>
    <row r="21" customFormat="false" ht="51" hidden="false" customHeight="false" outlineLevel="1" collapsed="false">
      <c r="A21" s="182" t="s">
        <v>245</v>
      </c>
      <c r="B21" s="126" t="s">
        <v>246</v>
      </c>
      <c r="C21" s="119" t="s">
        <v>203</v>
      </c>
      <c r="D21" s="183" t="n">
        <f aca="false">SUM(D13:D19)</f>
        <v>268</v>
      </c>
      <c r="E21" s="184"/>
      <c r="F21" s="7" t="n">
        <v>12</v>
      </c>
      <c r="G21" s="8"/>
      <c r="H21" s="7" t="n">
        <f aca="false">F21*D21</f>
        <v>3216</v>
      </c>
    </row>
    <row r="22" customFormat="false" ht="12.75" hidden="false" customHeight="false" outlineLevel="1" collapsed="false">
      <c r="A22" s="182"/>
      <c r="B22" s="126"/>
      <c r="C22" s="119"/>
      <c r="D22" s="183"/>
      <c r="E22" s="184"/>
      <c r="F22" s="8"/>
      <c r="G22" s="8"/>
      <c r="H22" s="8"/>
    </row>
    <row r="23" customFormat="false" ht="15.75" hidden="false" customHeight="false" outlineLevel="1" collapsed="false">
      <c r="A23" s="249" t="s">
        <v>247</v>
      </c>
      <c r="B23" s="126"/>
      <c r="C23" s="119"/>
      <c r="D23" s="183"/>
      <c r="E23" s="184"/>
      <c r="F23" s="8"/>
      <c r="G23" s="8"/>
      <c r="H23" s="8"/>
    </row>
    <row r="24" customFormat="false" ht="12.75" hidden="false" customHeight="false" outlineLevel="1" collapsed="false">
      <c r="A24" s="182"/>
      <c r="B24" s="126"/>
      <c r="C24" s="119"/>
      <c r="D24" s="183"/>
      <c r="E24" s="184"/>
      <c r="F24" s="8"/>
      <c r="G24" s="8"/>
      <c r="H24" s="8"/>
    </row>
    <row r="25" customFormat="false" ht="76.5" hidden="false" customHeight="false" outlineLevel="1" collapsed="false">
      <c r="A25" s="182" t="s">
        <v>248</v>
      </c>
      <c r="B25" s="255" t="s">
        <v>249</v>
      </c>
      <c r="C25" s="119" t="s">
        <v>203</v>
      </c>
      <c r="D25" s="257" t="n">
        <v>15</v>
      </c>
      <c r="E25" s="258"/>
      <c r="F25" s="7" t="n">
        <v>35</v>
      </c>
      <c r="G25" s="8"/>
      <c r="H25" s="7" t="n">
        <f aca="false">F25*D25</f>
        <v>525</v>
      </c>
    </row>
    <row r="26" customFormat="false" ht="12.75" hidden="false" customHeight="false" outlineLevel="1" collapsed="false">
      <c r="A26" s="182"/>
      <c r="B26" s="126"/>
      <c r="C26" s="119"/>
      <c r="D26" s="257"/>
      <c r="E26" s="258"/>
      <c r="F26" s="8"/>
      <c r="G26" s="8"/>
      <c r="H26" s="8"/>
    </row>
    <row r="27" customFormat="false" ht="76.5" hidden="false" customHeight="false" outlineLevel="1" collapsed="false">
      <c r="A27" s="182" t="s">
        <v>248</v>
      </c>
      <c r="B27" s="255" t="s">
        <v>250</v>
      </c>
      <c r="C27" s="119" t="s">
        <v>203</v>
      </c>
      <c r="D27" s="257" t="n">
        <v>5</v>
      </c>
      <c r="E27" s="258"/>
      <c r="F27" s="7" t="n">
        <v>43</v>
      </c>
      <c r="G27" s="8"/>
      <c r="H27" s="7" t="n">
        <f aca="false">F27*D27</f>
        <v>215</v>
      </c>
    </row>
    <row r="28" customFormat="false" ht="12.75" hidden="false" customHeight="false" outlineLevel="1" collapsed="false">
      <c r="A28" s="178"/>
      <c r="B28" s="179"/>
      <c r="C28" s="115"/>
      <c r="D28" s="262"/>
      <c r="E28" s="263"/>
    </row>
    <row r="29" customFormat="false" ht="76.5" hidden="true" customHeight="false" outlineLevel="1" collapsed="false">
      <c r="A29" s="178" t="s">
        <v>251</v>
      </c>
      <c r="B29" s="260" t="s">
        <v>252</v>
      </c>
      <c r="C29" s="115" t="s">
        <v>203</v>
      </c>
      <c r="D29" s="262" t="n">
        <v>0</v>
      </c>
      <c r="E29" s="263"/>
      <c r="F29" s="153" t="n">
        <v>52</v>
      </c>
      <c r="G29" s="141"/>
      <c r="H29" s="153" t="n">
        <f aca="false">F29*D29</f>
        <v>0</v>
      </c>
    </row>
    <row r="30" customFormat="false" ht="12.75" hidden="true" customHeight="false" outlineLevel="1" collapsed="false">
      <c r="A30" s="178"/>
      <c r="B30" s="179"/>
      <c r="C30" s="115"/>
      <c r="D30" s="180"/>
      <c r="E30" s="181"/>
      <c r="F30" s="141"/>
      <c r="G30" s="141"/>
      <c r="H30" s="141"/>
    </row>
    <row r="31" customFormat="false" ht="76.5" hidden="true" customHeight="false" outlineLevel="1" collapsed="false">
      <c r="A31" s="178" t="s">
        <v>253</v>
      </c>
      <c r="B31" s="260" t="s">
        <v>254</v>
      </c>
      <c r="C31" s="115" t="s">
        <v>203</v>
      </c>
      <c r="D31" s="262" t="n">
        <v>0</v>
      </c>
      <c r="E31" s="263"/>
      <c r="F31" s="153" t="n">
        <v>59</v>
      </c>
      <c r="G31" s="141"/>
      <c r="H31" s="153" t="n">
        <f aca="false">F31*D31</f>
        <v>0</v>
      </c>
    </row>
    <row r="32" customFormat="false" ht="12.75" hidden="true" customHeight="false" outlineLevel="1" collapsed="false">
      <c r="A32" s="178"/>
      <c r="B32" s="179"/>
      <c r="C32" s="115"/>
      <c r="D32" s="180"/>
      <c r="E32" s="181"/>
      <c r="F32" s="141"/>
      <c r="G32" s="141"/>
      <c r="H32" s="141"/>
    </row>
    <row r="33" customFormat="false" ht="76.5" hidden="false" customHeight="false" outlineLevel="1" collapsed="false">
      <c r="A33" s="182" t="s">
        <v>255</v>
      </c>
      <c r="B33" s="255" t="s">
        <v>256</v>
      </c>
      <c r="C33" s="119" t="s">
        <v>203</v>
      </c>
      <c r="D33" s="257" t="n">
        <v>55</v>
      </c>
      <c r="E33" s="258"/>
      <c r="F33" s="133" t="n">
        <v>62</v>
      </c>
      <c r="G33" s="134"/>
      <c r="H33" s="133" t="n">
        <f aca="false">F33*D33</f>
        <v>3410</v>
      </c>
    </row>
    <row r="34" customFormat="false" ht="12.75" hidden="true" customHeight="false" outlineLevel="1" collapsed="false">
      <c r="A34" s="178"/>
      <c r="B34" s="179"/>
      <c r="C34" s="115"/>
      <c r="D34" s="180"/>
      <c r="E34" s="181"/>
      <c r="F34" s="141"/>
      <c r="G34" s="141"/>
      <c r="H34" s="141"/>
    </row>
    <row r="35" customFormat="false" ht="63.75" hidden="true" customHeight="false" outlineLevel="1" collapsed="false">
      <c r="A35" s="178" t="s">
        <v>257</v>
      </c>
      <c r="B35" s="179" t="s">
        <v>258</v>
      </c>
      <c r="C35" s="1" t="s">
        <v>203</v>
      </c>
      <c r="D35" s="262" t="n">
        <v>0</v>
      </c>
      <c r="E35" s="263"/>
      <c r="F35" s="153" t="n">
        <v>86</v>
      </c>
      <c r="G35" s="141"/>
      <c r="H35" s="153" t="n">
        <f aca="false">F35*D35</f>
        <v>0</v>
      </c>
    </row>
    <row r="36" customFormat="false" ht="12.75" hidden="true" customHeight="false" outlineLevel="1" collapsed="false">
      <c r="A36" s="178"/>
      <c r="B36" s="179"/>
      <c r="C36" s="1"/>
      <c r="D36" s="1"/>
      <c r="E36" s="141"/>
      <c r="F36" s="141"/>
      <c r="G36" s="141"/>
      <c r="H36" s="141"/>
    </row>
    <row r="37" customFormat="false" ht="63.75" hidden="true" customHeight="false" outlineLevel="1" collapsed="false">
      <c r="A37" s="178" t="s">
        <v>257</v>
      </c>
      <c r="B37" s="179" t="s">
        <v>259</v>
      </c>
      <c r="C37" s="1" t="s">
        <v>203</v>
      </c>
      <c r="D37" s="262" t="n">
        <v>0</v>
      </c>
      <c r="E37" s="263"/>
      <c r="F37" s="153" t="n">
        <v>92</v>
      </c>
      <c r="G37" s="141"/>
      <c r="H37" s="153" t="n">
        <f aca="false">F37*D37</f>
        <v>0</v>
      </c>
    </row>
    <row r="38" customFormat="false" ht="12.75" hidden="true" customHeight="false" outlineLevel="1" collapsed="false">
      <c r="A38" s="178"/>
      <c r="B38" s="179"/>
      <c r="C38" s="115"/>
      <c r="D38" s="180"/>
      <c r="E38" s="181"/>
      <c r="F38" s="141"/>
      <c r="G38" s="141"/>
      <c r="H38" s="141"/>
    </row>
    <row r="39" customFormat="false" ht="51" hidden="true" customHeight="false" outlineLevel="1" collapsed="false">
      <c r="A39" s="178" t="s">
        <v>260</v>
      </c>
      <c r="B39" s="179" t="s">
        <v>261</v>
      </c>
      <c r="C39" s="115" t="s">
        <v>203</v>
      </c>
      <c r="D39" s="262" t="n">
        <f aca="false">D25</f>
        <v>15</v>
      </c>
      <c r="E39" s="263"/>
      <c r="F39" s="156" t="n">
        <v>11.5</v>
      </c>
      <c r="H39" s="156" t="n">
        <f aca="false">F39*D39</f>
        <v>172.5</v>
      </c>
    </row>
    <row r="40" customFormat="false" ht="12.75" hidden="true" customHeight="false" outlineLevel="1" collapsed="false">
      <c r="A40" s="178"/>
      <c r="B40" s="179"/>
      <c r="C40" s="115"/>
      <c r="D40" s="262"/>
      <c r="E40" s="263"/>
      <c r="F40" s="161"/>
      <c r="H40" s="161"/>
    </row>
    <row r="41" customFormat="false" ht="51" hidden="true" customHeight="false" outlineLevel="1" collapsed="false">
      <c r="A41" s="178" t="s">
        <v>262</v>
      </c>
      <c r="B41" s="179" t="s">
        <v>263</v>
      </c>
      <c r="C41" s="115" t="s">
        <v>203</v>
      </c>
      <c r="D41" s="262" t="n">
        <f aca="false">D27</f>
        <v>5</v>
      </c>
      <c r="E41" s="263"/>
      <c r="F41" s="156" t="n">
        <v>13.5</v>
      </c>
      <c r="H41" s="156" t="n">
        <f aca="false">F41*D41</f>
        <v>67.5</v>
      </c>
    </row>
    <row r="42" customFormat="false" ht="12.75" hidden="false" customHeight="false" outlineLevel="1" collapsed="false">
      <c r="A42" s="178"/>
      <c r="B42" s="179"/>
      <c r="C42" s="115"/>
      <c r="D42" s="262"/>
      <c r="E42" s="263"/>
    </row>
    <row r="43" customFormat="false" ht="51" hidden="true" customHeight="false" outlineLevel="1" collapsed="false">
      <c r="A43" s="178" t="s">
        <v>264</v>
      </c>
      <c r="B43" s="179" t="s">
        <v>265</v>
      </c>
      <c r="C43" s="115" t="s">
        <v>203</v>
      </c>
      <c r="D43" s="262" t="n">
        <f aca="false">D29</f>
        <v>0</v>
      </c>
      <c r="E43" s="263"/>
      <c r="F43" s="156" t="n">
        <v>15.2</v>
      </c>
      <c r="H43" s="156" t="n">
        <f aca="false">F43*D43</f>
        <v>0</v>
      </c>
    </row>
    <row r="44" customFormat="false" ht="12.75" hidden="true" customHeight="false" outlineLevel="1" collapsed="false">
      <c r="A44" s="178"/>
      <c r="B44" s="179"/>
      <c r="C44" s="115"/>
      <c r="D44" s="262"/>
      <c r="E44" s="263"/>
    </row>
    <row r="45" customFormat="false" ht="51" hidden="true" customHeight="false" outlineLevel="1" collapsed="false">
      <c r="A45" s="178" t="s">
        <v>266</v>
      </c>
      <c r="B45" s="179" t="s">
        <v>267</v>
      </c>
      <c r="C45" s="115" t="s">
        <v>203</v>
      </c>
      <c r="D45" s="262" t="n">
        <f aca="false">D2</f>
        <v>0</v>
      </c>
      <c r="E45" s="263"/>
      <c r="F45" s="153" t="n">
        <v>19.6</v>
      </c>
      <c r="G45" s="141"/>
      <c r="H45" s="153" t="n">
        <f aca="false">F45*D45</f>
        <v>0</v>
      </c>
    </row>
    <row r="46" customFormat="false" ht="12.75" hidden="true" customHeight="false" outlineLevel="1" collapsed="false">
      <c r="A46" s="178"/>
      <c r="B46" s="179"/>
      <c r="C46" s="115"/>
      <c r="D46" s="180"/>
      <c r="E46" s="181"/>
      <c r="F46" s="141"/>
      <c r="G46" s="141"/>
      <c r="H46" s="141"/>
    </row>
    <row r="47" customFormat="false" ht="51" hidden="false" customHeight="false" outlineLevel="1" collapsed="false">
      <c r="A47" s="182" t="s">
        <v>268</v>
      </c>
      <c r="B47" s="126" t="s">
        <v>269</v>
      </c>
      <c r="C47" s="119" t="s">
        <v>203</v>
      </c>
      <c r="D47" s="183" t="n">
        <f aca="false">D33</f>
        <v>55</v>
      </c>
      <c r="E47" s="184"/>
      <c r="F47" s="134" t="n">
        <v>23.5</v>
      </c>
      <c r="G47" s="134"/>
      <c r="H47" s="134" t="n">
        <f aca="false">F47*D47</f>
        <v>1292.5</v>
      </c>
    </row>
    <row r="48" customFormat="false" ht="12.75" hidden="false" customHeight="false" outlineLevel="1" collapsed="false">
      <c r="A48" s="178"/>
      <c r="B48" s="179"/>
      <c r="C48" s="115"/>
      <c r="D48" s="262"/>
      <c r="E48" s="263"/>
      <c r="F48" s="161"/>
      <c r="H48" s="161"/>
    </row>
    <row r="49" customFormat="false" ht="25.5" hidden="false" customHeight="false" outlineLevel="1" collapsed="false">
      <c r="A49" s="182" t="s">
        <v>270</v>
      </c>
      <c r="B49" s="126" t="s">
        <v>271</v>
      </c>
      <c r="C49" s="119" t="s">
        <v>203</v>
      </c>
      <c r="D49" s="183" t="n">
        <f aca="false">D25</f>
        <v>15</v>
      </c>
      <c r="E49" s="184"/>
      <c r="F49" s="7" t="n">
        <v>2.1</v>
      </c>
      <c r="G49" s="8"/>
      <c r="H49" s="7" t="n">
        <f aca="false">F49*D49</f>
        <v>31.5</v>
      </c>
    </row>
    <row r="50" customFormat="false" ht="12.75" hidden="false" customHeight="false" outlineLevel="1" collapsed="false">
      <c r="A50" s="182"/>
      <c r="B50" s="126"/>
      <c r="C50" s="119"/>
      <c r="D50" s="183"/>
      <c r="E50" s="184"/>
      <c r="F50" s="8"/>
      <c r="G50" s="8"/>
      <c r="H50" s="8"/>
    </row>
    <row r="51" customFormat="false" ht="25.5" hidden="false" customHeight="false" outlineLevel="1" collapsed="false">
      <c r="A51" s="182" t="s">
        <v>272</v>
      </c>
      <c r="B51" s="126" t="s">
        <v>273</v>
      </c>
      <c r="C51" s="119" t="s">
        <v>203</v>
      </c>
      <c r="D51" s="183" t="n">
        <f aca="false">D33+D27</f>
        <v>60</v>
      </c>
      <c r="E51" s="184"/>
      <c r="F51" s="7" t="n">
        <v>2.3</v>
      </c>
      <c r="G51" s="8"/>
      <c r="H51" s="7" t="n">
        <f aca="false">F51*D51</f>
        <v>138</v>
      </c>
    </row>
    <row r="52" customFormat="false" ht="15.75" hidden="true" customHeight="false" outlineLevel="1" collapsed="false">
      <c r="A52" s="178"/>
      <c r="B52" s="179"/>
      <c r="C52" s="115"/>
      <c r="D52" s="180"/>
      <c r="E52" s="181"/>
      <c r="I52" s="160"/>
      <c r="J52" s="160"/>
      <c r="K52" s="160"/>
      <c r="L52" s="160"/>
    </row>
    <row r="53" customFormat="false" ht="63.75" hidden="true" customHeight="false" outlineLevel="1" collapsed="false">
      <c r="A53" s="178" t="s">
        <v>274</v>
      </c>
      <c r="B53" s="179" t="s">
        <v>275</v>
      </c>
      <c r="C53" s="115" t="s">
        <v>203</v>
      </c>
      <c r="D53" s="180" t="n">
        <v>0</v>
      </c>
      <c r="E53" s="181"/>
      <c r="F53" s="156" t="n">
        <v>37.8</v>
      </c>
      <c r="H53" s="156" t="n">
        <f aca="false">F53*D53</f>
        <v>0</v>
      </c>
    </row>
    <row r="54" customFormat="false" ht="12.75" hidden="false" customHeight="false" outlineLevel="1" collapsed="false">
      <c r="A54" s="178"/>
      <c r="B54" s="179"/>
      <c r="C54" s="1"/>
      <c r="D54" s="1"/>
      <c r="E54" s="60"/>
    </row>
    <row r="55" customFormat="false" ht="15.75" hidden="false" customHeight="false" outlineLevel="1" collapsed="false">
      <c r="A55" s="249" t="s">
        <v>276</v>
      </c>
      <c r="B55" s="196"/>
      <c r="C55" s="264"/>
      <c r="D55" s="265"/>
      <c r="E55" s="266"/>
      <c r="F55" s="8"/>
      <c r="G55" s="8"/>
      <c r="H55" s="8"/>
    </row>
    <row r="56" customFormat="false" ht="12.75" hidden="false" customHeight="false" outlineLevel="1" collapsed="false">
      <c r="A56" s="254"/>
      <c r="B56" s="255"/>
      <c r="C56" s="256"/>
      <c r="D56" s="257"/>
      <c r="E56" s="258"/>
      <c r="F56" s="8"/>
      <c r="G56" s="8"/>
      <c r="H56" s="8"/>
    </row>
    <row r="57" customFormat="false" ht="51" hidden="false" customHeight="false" outlineLevel="1" collapsed="false">
      <c r="A57" s="254" t="s">
        <v>277</v>
      </c>
      <c r="B57" s="255" t="s">
        <v>278</v>
      </c>
      <c r="C57" s="256" t="s">
        <v>36</v>
      </c>
      <c r="D57" s="257" t="n">
        <v>5</v>
      </c>
      <c r="E57" s="258"/>
      <c r="F57" s="7" t="n">
        <v>523.05</v>
      </c>
      <c r="G57" s="8"/>
      <c r="H57" s="7" t="n">
        <f aca="false">F57*D57</f>
        <v>2615.25</v>
      </c>
    </row>
    <row r="58" customFormat="false" ht="12.75" hidden="false" customHeight="false" outlineLevel="1" collapsed="false">
      <c r="A58" s="259"/>
      <c r="B58" s="255"/>
      <c r="C58" s="261"/>
      <c r="D58" s="262"/>
      <c r="E58" s="263"/>
    </row>
    <row r="59" customFormat="false" ht="51" hidden="true" customHeight="false" outlineLevel="1" collapsed="false">
      <c r="A59" s="259" t="s">
        <v>279</v>
      </c>
      <c r="B59" s="260" t="s">
        <v>280</v>
      </c>
      <c r="C59" s="261" t="s">
        <v>36</v>
      </c>
      <c r="D59" s="262" t="n">
        <v>0</v>
      </c>
      <c r="E59" s="263"/>
      <c r="F59" s="156" t="n">
        <v>627</v>
      </c>
      <c r="H59" s="156" t="n">
        <f aca="false">F59*D59</f>
        <v>0</v>
      </c>
    </row>
    <row r="60" customFormat="false" ht="12.75" hidden="true" customHeight="false" outlineLevel="1" collapsed="false">
      <c r="A60" s="259"/>
      <c r="B60" s="260"/>
      <c r="C60" s="261"/>
      <c r="D60" s="262"/>
      <c r="E60" s="263"/>
      <c r="F60" s="161"/>
      <c r="H60" s="161"/>
    </row>
    <row r="61" customFormat="false" ht="51" hidden="false" customHeight="false" outlineLevel="1" collapsed="false">
      <c r="A61" s="254" t="s">
        <v>281</v>
      </c>
      <c r="B61" s="255" t="s">
        <v>282</v>
      </c>
      <c r="C61" s="256" t="s">
        <v>36</v>
      </c>
      <c r="D61" s="257" t="n">
        <v>3</v>
      </c>
      <c r="E61" s="258"/>
      <c r="F61" s="7" t="n">
        <v>575</v>
      </c>
      <c r="G61" s="8"/>
      <c r="H61" s="7" t="n">
        <f aca="false">F61*D61</f>
        <v>1725</v>
      </c>
    </row>
    <row r="62" customFormat="false" ht="12.75" hidden="true" customHeight="false" outlineLevel="1" collapsed="false">
      <c r="A62" s="259"/>
      <c r="B62" s="260"/>
      <c r="C62" s="261"/>
      <c r="D62" s="262"/>
      <c r="E62" s="263"/>
      <c r="F62" s="161"/>
      <c r="H62" s="161"/>
    </row>
    <row r="63" customFormat="false" ht="51" hidden="true" customHeight="false" outlineLevel="1" collapsed="false">
      <c r="A63" s="259" t="s">
        <v>281</v>
      </c>
      <c r="B63" s="260" t="s">
        <v>283</v>
      </c>
      <c r="C63" s="261" t="s">
        <v>36</v>
      </c>
      <c r="D63" s="262" t="n">
        <v>0</v>
      </c>
      <c r="E63" s="263"/>
      <c r="F63" s="156" t="n">
        <v>690</v>
      </c>
      <c r="H63" s="156" t="n">
        <f aca="false">F63*D63</f>
        <v>0</v>
      </c>
    </row>
    <row r="64" customFormat="false" ht="12.75" hidden="true" customHeight="false" outlineLevel="1" collapsed="false">
      <c r="A64" s="259"/>
      <c r="B64" s="260"/>
      <c r="C64" s="261"/>
      <c r="D64" s="262"/>
      <c r="E64" s="263"/>
    </row>
    <row r="65" customFormat="false" ht="51" hidden="true" customHeight="false" outlineLevel="1" collapsed="false">
      <c r="A65" s="178" t="s">
        <v>284</v>
      </c>
      <c r="B65" s="179" t="s">
        <v>285</v>
      </c>
      <c r="C65" s="5" t="s">
        <v>36</v>
      </c>
      <c r="D65" s="262" t="n">
        <v>0</v>
      </c>
      <c r="E65" s="263"/>
      <c r="F65" s="156" t="n">
        <v>815</v>
      </c>
      <c r="H65" s="156" t="n">
        <f aca="false">F65*D65</f>
        <v>0</v>
      </c>
    </row>
    <row r="66" customFormat="false" ht="12.75" hidden="false" customHeight="false" outlineLevel="1" collapsed="false">
      <c r="A66" s="254"/>
      <c r="B66" s="255"/>
      <c r="C66" s="261"/>
      <c r="D66" s="262"/>
      <c r="E66" s="263"/>
      <c r="F66" s="161"/>
      <c r="H66" s="161"/>
    </row>
    <row r="67" customFormat="false" ht="25.5" hidden="false" customHeight="false" outlineLevel="1" collapsed="false">
      <c r="A67" s="182" t="s">
        <v>286</v>
      </c>
      <c r="B67" s="126" t="s">
        <v>287</v>
      </c>
      <c r="C67" s="119" t="s">
        <v>36</v>
      </c>
      <c r="D67" s="183" t="n">
        <f aca="false">D57</f>
        <v>5</v>
      </c>
      <c r="E67" s="184"/>
      <c r="F67" s="7" t="n">
        <v>52.2</v>
      </c>
      <c r="G67" s="8"/>
      <c r="H67" s="7" t="n">
        <f aca="false">F67*D67</f>
        <v>261</v>
      </c>
    </row>
    <row r="68" customFormat="false" ht="12.75" hidden="false" customHeight="false" outlineLevel="1" collapsed="false">
      <c r="A68" s="182"/>
      <c r="B68" s="126"/>
      <c r="C68" s="119"/>
      <c r="D68" s="183"/>
      <c r="E68" s="184"/>
      <c r="F68" s="8"/>
      <c r="G68" s="8"/>
      <c r="H68" s="8"/>
    </row>
    <row r="69" customFormat="false" ht="25.5" hidden="false" customHeight="false" outlineLevel="1" collapsed="false">
      <c r="A69" s="182" t="s">
        <v>288</v>
      </c>
      <c r="B69" s="126" t="s">
        <v>289</v>
      </c>
      <c r="C69" s="119" t="s">
        <v>36</v>
      </c>
      <c r="D69" s="183" t="n">
        <f aca="false">D61</f>
        <v>3</v>
      </c>
      <c r="E69" s="184"/>
      <c r="F69" s="7" t="n">
        <v>65.95</v>
      </c>
      <c r="G69" s="8"/>
      <c r="H69" s="7" t="n">
        <f aca="false">F69*D69</f>
        <v>197.85</v>
      </c>
    </row>
    <row r="70" customFormat="false" ht="12.75" hidden="true" customHeight="false" outlineLevel="1" collapsed="false">
      <c r="A70" s="178"/>
      <c r="B70" s="179"/>
      <c r="C70" s="115"/>
      <c r="D70" s="180"/>
      <c r="E70" s="181"/>
    </row>
    <row r="71" customFormat="false" ht="76.5" hidden="true" customHeight="false" outlineLevel="1" collapsed="false">
      <c r="A71" s="178" t="s">
        <v>288</v>
      </c>
      <c r="B71" s="179" t="s">
        <v>290</v>
      </c>
      <c r="C71" s="115" t="s">
        <v>36</v>
      </c>
      <c r="D71" s="180" t="n">
        <f aca="false">D63</f>
        <v>0</v>
      </c>
      <c r="E71" s="181"/>
      <c r="F71" s="156" t="n">
        <v>65.95</v>
      </c>
      <c r="H71" s="156" t="n">
        <f aca="false">F71*D71</f>
        <v>0</v>
      </c>
    </row>
    <row r="72" customFormat="false" ht="12.75" hidden="false" customHeight="false" outlineLevel="1" collapsed="false">
      <c r="A72" s="182"/>
      <c r="B72" s="126"/>
      <c r="C72" s="115"/>
      <c r="D72" s="180"/>
      <c r="E72" s="181"/>
    </row>
    <row r="73" customFormat="false" ht="38.25" hidden="false" customHeight="false" outlineLevel="1" collapsed="false">
      <c r="A73" s="182" t="s">
        <v>291</v>
      </c>
      <c r="B73" s="126" t="s">
        <v>292</v>
      </c>
      <c r="C73" s="119" t="s">
        <v>36</v>
      </c>
      <c r="D73" s="183" t="n">
        <v>1</v>
      </c>
      <c r="E73" s="184"/>
      <c r="F73" s="7" t="n">
        <v>160.5</v>
      </c>
      <c r="G73" s="8"/>
      <c r="H73" s="7" t="n">
        <f aca="false">F73*D73</f>
        <v>160.5</v>
      </c>
    </row>
    <row r="74" customFormat="false" ht="12.75" hidden="false" customHeight="false" outlineLevel="1" collapsed="false">
      <c r="A74" s="182"/>
      <c r="B74" s="126"/>
      <c r="C74" s="119"/>
      <c r="D74" s="183"/>
      <c r="E74" s="184"/>
      <c r="F74" s="8"/>
      <c r="G74" s="8"/>
      <c r="H74" s="8"/>
    </row>
    <row r="75" customFormat="false" ht="51" hidden="false" customHeight="false" outlineLevel="1" collapsed="false">
      <c r="A75" s="182" t="s">
        <v>293</v>
      </c>
      <c r="B75" s="126" t="s">
        <v>294</v>
      </c>
      <c r="C75" s="119" t="s">
        <v>36</v>
      </c>
      <c r="D75" s="183" t="n">
        <v>7</v>
      </c>
      <c r="E75" s="184"/>
      <c r="F75" s="7" t="n">
        <v>172</v>
      </c>
      <c r="G75" s="8"/>
      <c r="H75" s="7" t="n">
        <f aca="false">F75*D75</f>
        <v>1204</v>
      </c>
    </row>
    <row r="76" customFormat="false" ht="12.75" hidden="true" customHeight="false" outlineLevel="1" collapsed="false">
      <c r="A76" s="178"/>
      <c r="B76" s="179"/>
      <c r="C76" s="115"/>
      <c r="D76" s="180"/>
      <c r="E76" s="181"/>
      <c r="F76" s="161"/>
      <c r="H76" s="161"/>
    </row>
    <row r="77" customFormat="false" ht="51" hidden="true" customHeight="false" outlineLevel="1" collapsed="false">
      <c r="A77" s="178" t="s">
        <v>295</v>
      </c>
      <c r="B77" s="179" t="s">
        <v>296</v>
      </c>
      <c r="C77" s="115" t="s">
        <v>36</v>
      </c>
      <c r="D77" s="180" t="n">
        <v>0</v>
      </c>
      <c r="E77" s="181"/>
      <c r="F77" s="156" t="n">
        <v>195.6</v>
      </c>
      <c r="H77" s="156" t="n">
        <f aca="false">F77*D77</f>
        <v>0</v>
      </c>
    </row>
    <row r="78" customFormat="false" ht="12.75" hidden="false" customHeight="false" outlineLevel="1" collapsed="false">
      <c r="A78" s="178"/>
      <c r="B78" s="179"/>
      <c r="C78" s="115"/>
      <c r="D78" s="180"/>
      <c r="E78" s="181"/>
    </row>
    <row r="79" customFormat="false" ht="12.75" hidden="false" customHeight="false" outlineLevel="1" collapsed="false">
      <c r="A79" s="178"/>
      <c r="B79" s="179"/>
      <c r="C79" s="115"/>
      <c r="D79" s="180"/>
      <c r="E79" s="181"/>
    </row>
    <row r="80" customFormat="false" ht="15.75" hidden="false" customHeight="false" outlineLevel="1" collapsed="false">
      <c r="A80" s="226" t="s">
        <v>297</v>
      </c>
      <c r="B80" s="179"/>
      <c r="C80" s="115"/>
      <c r="D80" s="180"/>
      <c r="E80" s="181"/>
    </row>
    <row r="81" customFormat="false" ht="12.75" hidden="false" customHeight="false" outlineLevel="1" collapsed="false">
      <c r="A81" s="178"/>
      <c r="B81" s="179"/>
      <c r="C81" s="115"/>
      <c r="D81" s="180"/>
      <c r="E81" s="181"/>
    </row>
    <row r="82" customFormat="false" ht="76.5" hidden="true" customHeight="false" outlineLevel="1" collapsed="false">
      <c r="A82" s="207" t="s">
        <v>298</v>
      </c>
      <c r="B82" s="113" t="s">
        <v>299</v>
      </c>
      <c r="C82" s="114" t="s">
        <v>36</v>
      </c>
      <c r="D82" s="229" t="n">
        <v>0</v>
      </c>
      <c r="F82" s="153" t="n">
        <v>214.8</v>
      </c>
      <c r="G82" s="141"/>
      <c r="H82" s="153" t="n">
        <f aca="false">F82*D82</f>
        <v>0</v>
      </c>
    </row>
    <row r="83" customFormat="false" ht="12.75" hidden="true" customHeight="false" outlineLevel="1" collapsed="false">
      <c r="A83" s="178"/>
      <c r="B83" s="179"/>
      <c r="C83" s="115"/>
      <c r="D83" s="180"/>
      <c r="E83" s="181"/>
    </row>
    <row r="84" customFormat="false" ht="89.25" hidden="false" customHeight="false" outlineLevel="1" collapsed="false">
      <c r="A84" s="231" t="s">
        <v>300</v>
      </c>
      <c r="B84" s="117" t="s">
        <v>301</v>
      </c>
      <c r="C84" s="118" t="s">
        <v>36</v>
      </c>
      <c r="D84" s="227" t="n">
        <v>5</v>
      </c>
      <c r="E84" s="228"/>
      <c r="F84" s="133" t="n">
        <v>255</v>
      </c>
      <c r="G84" s="134"/>
      <c r="H84" s="133" t="n">
        <f aca="false">F84*D84</f>
        <v>1275</v>
      </c>
    </row>
    <row r="85" customFormat="false" ht="12.75" hidden="false" customHeight="false" outlineLevel="1" collapsed="false">
      <c r="A85" s="178"/>
      <c r="B85" s="179"/>
      <c r="C85" s="115"/>
      <c r="D85" s="180"/>
      <c r="E85" s="181"/>
    </row>
    <row r="86" customFormat="false" ht="12.75" hidden="true" customHeight="false" outlineLevel="1" collapsed="false">
      <c r="A86" s="178"/>
      <c r="B86" s="179"/>
      <c r="C86" s="115"/>
      <c r="D86" s="180"/>
      <c r="E86" s="181"/>
    </row>
    <row r="87" customFormat="false" ht="15.75" hidden="true" customHeight="false" outlineLevel="1" collapsed="false">
      <c r="A87" s="267" t="s">
        <v>302</v>
      </c>
      <c r="B87" s="179"/>
      <c r="C87" s="1"/>
      <c r="D87" s="1"/>
      <c r="E87" s="60"/>
    </row>
    <row r="88" customFormat="false" ht="15.75" hidden="true" customHeight="false" outlineLevel="1" collapsed="false">
      <c r="A88" s="267"/>
      <c r="B88" s="179"/>
      <c r="C88" s="1"/>
      <c r="D88" s="1"/>
      <c r="E88" s="60"/>
    </row>
    <row r="89" customFormat="false" ht="102" hidden="true" customHeight="false" outlineLevel="1" collapsed="false">
      <c r="A89" s="207" t="s">
        <v>303</v>
      </c>
      <c r="B89" s="113" t="s">
        <v>304</v>
      </c>
      <c r="C89" s="114" t="s">
        <v>36</v>
      </c>
      <c r="D89" s="229" t="n">
        <v>0</v>
      </c>
      <c r="F89" s="153" t="n">
        <v>1366</v>
      </c>
      <c r="G89" s="141"/>
      <c r="H89" s="153" t="n">
        <f aca="false">F89*D89</f>
        <v>0</v>
      </c>
    </row>
    <row r="90" customFormat="false" ht="12.75" hidden="true" customHeight="false" outlineLevel="1" collapsed="false">
      <c r="F90" s="141"/>
      <c r="G90" s="141"/>
      <c r="H90" s="141"/>
    </row>
    <row r="91" customFormat="false" ht="102" hidden="true" customHeight="false" outlineLevel="1" collapsed="false">
      <c r="A91" s="178" t="s">
        <v>305</v>
      </c>
      <c r="B91" s="268" t="s">
        <v>306</v>
      </c>
      <c r="C91" s="268" t="s">
        <v>203</v>
      </c>
      <c r="D91" s="229" t="n">
        <v>0</v>
      </c>
      <c r="F91" s="153" t="n">
        <v>189.32</v>
      </c>
      <c r="G91" s="141"/>
      <c r="H91" s="153" t="n">
        <f aca="false">F91*D91</f>
        <v>0</v>
      </c>
    </row>
    <row r="92" customFormat="false" ht="12.75" hidden="false" customHeight="false" outlineLevel="1" collapsed="false">
      <c r="A92" s="178"/>
      <c r="B92" s="268"/>
      <c r="C92" s="268"/>
      <c r="F92" s="141"/>
      <c r="G92" s="141"/>
      <c r="H92" s="141"/>
    </row>
    <row r="93" customFormat="false" ht="102" hidden="true" customHeight="false" outlineLevel="1" collapsed="false">
      <c r="A93" s="178" t="s">
        <v>307</v>
      </c>
      <c r="B93" s="268" t="s">
        <v>308</v>
      </c>
      <c r="C93" s="268" t="s">
        <v>218</v>
      </c>
      <c r="D93" s="229" t="n">
        <v>0</v>
      </c>
      <c r="F93" s="153" t="n">
        <v>7900</v>
      </c>
      <c r="G93" s="141"/>
      <c r="H93" s="153" t="n">
        <f aca="false">F93*D93</f>
        <v>0</v>
      </c>
    </row>
    <row r="94" customFormat="false" ht="12.75" hidden="true" customHeight="false" outlineLevel="1" collapsed="false">
      <c r="A94" s="178"/>
      <c r="B94" s="179"/>
      <c r="C94" s="115"/>
      <c r="D94" s="180"/>
      <c r="E94" s="181"/>
    </row>
    <row r="95" customFormat="false" ht="25.5" hidden="false" customHeight="false" outlineLevel="1" collapsed="false">
      <c r="A95" s="51"/>
      <c r="B95" s="166" t="s">
        <v>91</v>
      </c>
      <c r="C95" s="53"/>
      <c r="D95" s="56"/>
      <c r="E95" s="56"/>
      <c r="F95" s="8"/>
      <c r="G95" s="8"/>
      <c r="H95" s="7" t="n">
        <f aca="false">SUM(H10:H94)*0.1</f>
        <v>2320.86</v>
      </c>
    </row>
    <row r="96" customFormat="false" ht="13.5" hidden="false" customHeight="false" outlineLevel="1" collapsed="false">
      <c r="A96" s="269"/>
      <c r="B96" s="270"/>
      <c r="C96" s="271"/>
      <c r="D96" s="272"/>
      <c r="E96" s="273"/>
      <c r="F96" s="274"/>
      <c r="G96" s="274"/>
      <c r="H96" s="274"/>
    </row>
    <row r="97" customFormat="false" ht="16.5" hidden="false" customHeight="false" outlineLevel="1" collapsed="false">
      <c r="A97" s="231"/>
      <c r="B97" s="117"/>
      <c r="C97" s="118"/>
      <c r="D97" s="227"/>
      <c r="E97" s="228"/>
      <c r="F97" s="175" t="s">
        <v>92</v>
      </c>
      <c r="G97" s="275"/>
      <c r="H97" s="175" t="n">
        <f aca="false">SUM(H7:H96)</f>
        <v>28029.46</v>
      </c>
    </row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66.75" hidden="false" customHeight="tru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/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/>
    <row r="156" customFormat="false" ht="12.75" hidden="false" customHeight="false" outlineLevel="1" collapsed="false"/>
    <row r="157" customFormat="false" ht="12.75" hidden="false" customHeight="false" outlineLevel="1" collapsed="false"/>
    <row r="158" customFormat="false" ht="66" hidden="false" customHeight="true" outlineLevel="1" collapsed="false"/>
    <row r="159" customFormat="false" ht="12.75" hidden="false" customHeight="false" outlineLevel="1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2.75" hidden="false" customHeight="fals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63.75" hidden="false" customHeight="true" outlineLevel="2" collapsed="false"/>
    <row r="188" customFormat="false" ht="12.75" hidden="false" customHeight="tru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67.5" hidden="false" customHeight="true" outlineLevel="2" collapsed="false"/>
    <row r="224" customFormat="false" ht="18.75" hidden="false" customHeight="tru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64.5" hidden="false" customHeight="true" outlineLevel="2" collapsed="false"/>
    <row r="228" customFormat="false" ht="24" hidden="false" customHeight="tru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63" hidden="false" customHeight="tru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51" hidden="false" customHeight="true" outlineLevel="2" collapsed="false"/>
    <row r="267" customFormat="false" ht="12.75" hidden="false" customHeight="false" outlineLevel="2" collapsed="false"/>
    <row r="268" customFormat="false" ht="51" hidden="false" customHeight="true" outlineLevel="2" collapsed="false"/>
    <row r="269" customFormat="false" ht="12.75" hidden="false" customHeight="false" outlineLevel="2" collapsed="false"/>
    <row r="270" customFormat="false" ht="51" hidden="false" customHeight="true" outlineLevel="2" collapsed="false"/>
    <row r="271" customFormat="false" ht="12.75" hidden="false" customHeight="false" outlineLevel="2" collapsed="false"/>
    <row r="272" customFormat="false" ht="51" hidden="false" customHeight="true" outlineLevel="2" collapsed="false"/>
    <row r="273" customFormat="false" ht="12.75" hidden="false" customHeight="false" outlineLevel="2" collapsed="false"/>
    <row r="274" customFormat="false" ht="51" hidden="false" customHeight="true" outlineLevel="2" collapsed="false"/>
    <row r="275" customFormat="false" ht="12.75" hidden="false" customHeight="false" outlineLevel="2" collapsed="false"/>
    <row r="276" customFormat="false" ht="51" hidden="false" customHeight="true" outlineLevel="2" collapsed="false"/>
    <row r="277" customFormat="false" ht="12.75" hidden="false" customHeight="false" outlineLevel="2" collapsed="false"/>
    <row r="278" customFormat="false" ht="51" hidden="false" customHeight="tru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9" customFormat="false" ht="68.25" hidden="false" customHeight="true" outlineLevel="0" collapsed="false"/>
    <row r="301" customFormat="false" ht="67.5" hidden="false" customHeight="true" outlineLevel="0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2" collapsed="false"/>
    <row r="342" customFormat="false" ht="12.75" hidden="false" customHeight="false" outlineLevel="2" collapsed="false"/>
    <row r="343" customFormat="false" ht="12.75" hidden="false" customHeight="false" outlineLevel="2" collapsed="false"/>
    <row r="344" customFormat="false" ht="12.75" hidden="false" customHeight="false" outlineLevel="2" collapsed="false"/>
    <row r="345" customFormat="false" ht="12.75" hidden="false" customHeight="fals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1" collapsed="false"/>
    <row r="352" s="160" customFormat="true" ht="15.75" hidden="false" customHeight="false" outlineLevel="1" collapsed="false">
      <c r="A352" s="207"/>
      <c r="B352" s="113"/>
      <c r="C352" s="114"/>
      <c r="D352" s="229"/>
      <c r="E352" s="230"/>
      <c r="F352" s="60"/>
      <c r="G352" s="60"/>
      <c r="H352" s="60"/>
      <c r="I352" s="1"/>
      <c r="J352" s="1"/>
      <c r="K352" s="1"/>
      <c r="L352" s="1"/>
    </row>
    <row r="353" customFormat="false" ht="12.75" hidden="false" customHeight="false" outlineLevel="1" collapsed="false"/>
    <row r="354" customFormat="false" ht="12.75" hidden="false" customHeight="false" outlineLevel="2" collapsed="false"/>
    <row r="355" customFormat="false" ht="12.75" hidden="false" customHeight="false" outlineLevel="2" collapsed="false"/>
    <row r="356" customFormat="false" ht="12.75" hidden="false" customHeight="false" outlineLevel="2" collapsed="false"/>
    <row r="357" customFormat="false" ht="12.75" hidden="false" customHeight="false" outlineLevel="2" collapsed="false"/>
    <row r="358" customFormat="false" ht="37.5" hidden="false" customHeight="true" outlineLevel="2" collapsed="false"/>
    <row r="359" customFormat="false" ht="12.75" hidden="false" customHeight="false" outlineLevel="2" collapsed="false"/>
    <row r="360" customFormat="false" ht="37.5" hidden="false" customHeight="true" outlineLevel="2" collapsed="false"/>
    <row r="361" customFormat="false" ht="12.75" hidden="false" customHeight="false" outlineLevel="2" collapsed="false"/>
    <row r="362" customFormat="false" ht="39" hidden="false" customHeight="true" outlineLevel="2" collapsed="false"/>
    <row r="363" customFormat="false" ht="12.75" hidden="false" customHeight="false" outlineLevel="2" collapsed="false"/>
    <row r="364" customFormat="false" ht="39.75" hidden="false" customHeight="true" outlineLevel="2" collapsed="false"/>
    <row r="365" customFormat="false" ht="12.75" hidden="false" customHeight="false" outlineLevel="2" collapsed="false"/>
    <row r="366" customFormat="false" ht="39.75" hidden="false" customHeight="true" outlineLevel="2" collapsed="false"/>
    <row r="367" customFormat="false" ht="12.75" hidden="false" customHeight="false" outlineLevel="2" collapsed="false"/>
    <row r="368" customFormat="false" ht="41.25" hidden="false" customHeight="true" outlineLevel="2" collapsed="false"/>
    <row r="369" customFormat="false" ht="12.75" hidden="false" customHeight="false" outlineLevel="2" collapsed="false"/>
    <row r="370" customFormat="false" ht="40.5" hidden="false" customHeight="true" outlineLevel="2" collapsed="false"/>
    <row r="371" customFormat="false" ht="12.75" hidden="false" customHeight="false" outlineLevel="2" collapsed="false"/>
    <row r="372" customFormat="false" ht="39" hidden="false" customHeight="true" outlineLevel="2" collapsed="false"/>
    <row r="373" customFormat="false" ht="12.75" hidden="false" customHeight="false" outlineLevel="2" collapsed="false"/>
    <row r="374" customFormat="false" ht="39" hidden="false" customHeight="true" outlineLevel="2" collapsed="false"/>
    <row r="375" customFormat="false" ht="12.75" hidden="false" customHeight="false" outlineLevel="2" collapsed="false"/>
    <row r="376" customFormat="false" ht="39.75" hidden="false" customHeight="true" outlineLevel="2" collapsed="false"/>
    <row r="377" customFormat="false" ht="12.75" hidden="false" customHeight="false" outlineLevel="2" collapsed="false"/>
    <row r="378" customFormat="false" ht="39.75" hidden="false" customHeight="true" outlineLevel="2" collapsed="false"/>
    <row r="379" customFormat="false" ht="12.75" hidden="false" customHeight="false" outlineLevel="2" collapsed="false"/>
    <row r="380" customFormat="false" ht="40.5" hidden="false" customHeight="true" outlineLevel="2" collapsed="false"/>
    <row r="381" customFormat="false" ht="12.75" hidden="false" customHeight="false" outlineLevel="2" collapsed="false"/>
    <row r="382" customFormat="false" ht="39.75" hidden="false" customHeight="true" outlineLevel="2" collapsed="false"/>
    <row r="383" customFormat="false" ht="12.75" hidden="false" customHeight="false" outlineLevel="2" collapsed="false"/>
    <row r="384" customFormat="false" ht="40.5" hidden="false" customHeight="true" outlineLevel="2" collapsed="false"/>
    <row r="385" customFormat="false" ht="12.75" hidden="false" customHeight="false" outlineLevel="2" collapsed="false"/>
    <row r="386" customFormat="false" ht="42.75" hidden="false" customHeight="true" outlineLevel="2" collapsed="false"/>
    <row r="387" customFormat="false" ht="12.75" hidden="false" customHeight="false" outlineLevel="2" collapsed="false"/>
    <row r="388" customFormat="false" ht="39.75" hidden="false" customHeight="true" outlineLevel="2" collapsed="false"/>
    <row r="389" customFormat="false" ht="12.75" hidden="false" customHeight="false" outlineLevel="2" collapsed="false"/>
    <row r="390" customFormat="false" ht="39.75" hidden="false" customHeight="true" outlineLevel="2" collapsed="false"/>
    <row r="391" customFormat="false" ht="12.75" hidden="false" customHeight="false" outlineLevel="2" collapsed="false"/>
    <row r="392" customFormat="false" ht="40.5" hidden="false" customHeight="true" outlineLevel="2" collapsed="false"/>
    <row r="393" customFormat="false" ht="12.75" hidden="false" customHeight="false" outlineLevel="2" collapsed="false"/>
    <row r="394" customFormat="false" ht="40.5" hidden="false" customHeight="true" outlineLevel="2" collapsed="false"/>
    <row r="395" customFormat="false" ht="12.75" hidden="false" customHeight="false" outlineLevel="2" collapsed="false"/>
    <row r="396" customFormat="false" ht="39.75" hidden="false" customHeight="true" outlineLevel="2" collapsed="false"/>
    <row r="397" customFormat="false" ht="12.75" hidden="false" customHeight="false" outlineLevel="2" collapsed="false"/>
    <row r="398" customFormat="false" ht="38.25" hidden="false" customHeight="tru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2" collapsed="false"/>
    <row r="414" customFormat="false" ht="12.75" hidden="false" customHeight="false" outlineLevel="2" collapsed="false"/>
    <row r="415" customFormat="false" ht="12.75" hidden="false" customHeight="false" outlineLevel="2" collapsed="false"/>
    <row r="416" customFormat="false" ht="12.75" hidden="false" customHeight="false" outlineLevel="2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2" collapsed="false"/>
    <row r="431" customFormat="false" ht="12.75" hidden="false" customHeight="false" outlineLevel="2" collapsed="false"/>
    <row r="432" customFormat="false" ht="12.75" hidden="false" customHeight="false" outlineLevel="2" collapsed="false"/>
    <row r="433" customFormat="false" ht="12.75" hidden="false" customHeight="false" outlineLevel="2" collapsed="false"/>
    <row r="434" customFormat="false" ht="12.75" hidden="false" customHeight="false" outlineLevel="2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12.75" hidden="false" customHeight="false" outlineLevel="2" collapsed="false"/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2" collapsed="false"/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2.75" hidden="false" customHeight="false" outlineLevel="2" collapsed="false"/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2.75" hidden="false" customHeight="false" outlineLevel="2" collapsed="false"/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2.75" hidden="false" customHeight="false" outlineLevel="2" collapsed="false"/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2.75" hidden="false" customHeight="false" outlineLevel="2" collapsed="false"/>
    <row r="456" customFormat="false" ht="12.75" hidden="false" customHeight="false" outlineLevel="2" collapsed="false"/>
    <row r="457" customFormat="false" ht="12.75" hidden="false" customHeight="false" outlineLevel="2" collapsed="false"/>
    <row r="458" customFormat="false" ht="12.75" hidden="false" customHeight="false" outlineLevel="2" collapsed="false"/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2.75" hidden="false" customHeight="false" outlineLevel="2" collapsed="false"/>
    <row r="462" customFormat="false" ht="12.75" hidden="false" customHeight="false" outlineLevel="2" collapsed="false"/>
    <row r="463" customFormat="false" ht="12.75" hidden="false" customHeight="false" outlineLevel="2" collapsed="false"/>
    <row r="464" customFormat="false" ht="12.75" hidden="false" customHeight="false" outlineLevel="2" collapsed="false"/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2.75" hidden="false" customHeight="false" outlineLevel="2" collapsed="false"/>
    <row r="468" customFormat="false" ht="12.75" hidden="false" customHeight="false" outlineLevel="2" collapsed="false"/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5" customFormat="false" ht="12.75" hidden="false" customHeight="false" outlineLevel="2" collapsed="false"/>
    <row r="476" customFormat="false" ht="12.75" hidden="false" customHeight="false" outlineLevel="2" collapsed="false"/>
    <row r="477" customFormat="false" ht="12.75" hidden="false" customHeight="false" outlineLevel="2" collapsed="false"/>
    <row r="478" customFormat="false" ht="12.75" hidden="false" customHeight="false" outlineLevel="2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0.75" hidden="false" customHeight="tru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39.75" hidden="false" customHeight="true" outlineLevel="2" collapsed="false"/>
    <row r="517" customFormat="false" ht="12.75" hidden="false" customHeight="false" outlineLevel="2" collapsed="false"/>
    <row r="518" customFormat="false" ht="38.25" hidden="false" customHeight="true" outlineLevel="2" collapsed="false"/>
    <row r="519" customFormat="false" ht="12.75" hidden="false" customHeight="false" outlineLevel="2" collapsed="false"/>
    <row r="520" customFormat="false" ht="39" hidden="false" customHeight="tru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41.25" hidden="false" customHeight="true" outlineLevel="2" collapsed="false"/>
    <row r="541" customFormat="false" ht="12.75" hidden="false" customHeight="false" outlineLevel="2" collapsed="false"/>
    <row r="542" customFormat="false" ht="39.75" hidden="false" customHeight="true" outlineLevel="2" collapsed="false"/>
    <row r="543" customFormat="false" ht="12.75" hidden="false" customHeight="false" outlineLevel="2" collapsed="false"/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38.25" hidden="false" customHeight="tru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2" collapsed="false"/>
    <row r="579" customFormat="false" ht="12.75" hidden="false" customHeight="false" outlineLevel="2" collapsed="false"/>
    <row r="580" customFormat="false" ht="12.75" hidden="false" customHeight="false" outlineLevel="2" collapsed="false"/>
    <row r="581" customFormat="false" ht="12.75" hidden="false" customHeight="false" outlineLevel="2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27" hidden="false" customHeight="tru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51" hidden="false" customHeight="tru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39" hidden="false" customHeight="true" outlineLevel="2" collapsed="false"/>
    <row r="629" customFormat="false" ht="12.75" hidden="false" customHeight="false" outlineLevel="2" collapsed="false"/>
    <row r="630" customFormat="false" ht="40.5" hidden="false" customHeight="true" outlineLevel="2" collapsed="false"/>
    <row r="631" customFormat="false" ht="12.75" hidden="false" customHeight="false" outlineLevel="2" collapsed="false"/>
    <row r="632" customFormat="false" ht="38.25" hidden="false" customHeight="tru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40.5" hidden="false" customHeight="true" outlineLevel="2" collapsed="false"/>
    <row r="641" customFormat="false" ht="12.75" hidden="false" customHeight="false" outlineLevel="2" collapsed="false"/>
    <row r="642" customFormat="false" ht="39.75" hidden="false" customHeight="true" outlineLevel="2" collapsed="false"/>
    <row r="643" customFormat="false" ht="12.75" hidden="false" customHeight="false" outlineLevel="2" collapsed="false"/>
    <row r="644" customFormat="false" ht="41.25" hidden="false" customHeight="tru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51" hidden="false" customHeight="true" outlineLevel="2" collapsed="false"/>
    <row r="657" customFormat="false" ht="12.75" hidden="false" customHeight="false" outlineLevel="2" collapsed="false"/>
    <row r="658" customFormat="false" ht="51" hidden="false" customHeight="tru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24" hidden="false" customHeight="true" outlineLevel="2" collapsed="false"/>
    <row r="686" customFormat="false" ht="12.75" hidden="false" customHeight="false" outlineLevel="2" collapsed="false"/>
    <row r="687" customFormat="false" ht="26.25" hidden="false" customHeight="true" outlineLevel="2" collapsed="false"/>
    <row r="688" customFormat="false" ht="12.75" hidden="false" customHeight="false" outlineLevel="2" collapsed="false"/>
    <row r="689" customFormat="false" ht="27" hidden="false" customHeight="true" outlineLevel="2" collapsed="false"/>
    <row r="690" customFormat="false" ht="12.75" hidden="false" customHeight="false" outlineLevel="2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1" collapsed="false"/>
    <row r="709" customFormat="false" ht="12.75" hidden="false" customHeight="false" outlineLevel="1" collapsed="false"/>
    <row r="710" customFormat="false" ht="12.75" hidden="false" customHeight="false" outlineLevel="1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12.75" hidden="false" customHeight="fals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s="177" customFormat="true" ht="12.75" hidden="false" customHeight="false" outlineLevel="2" collapsed="false">
      <c r="A751" s="207"/>
      <c r="B751" s="113"/>
      <c r="C751" s="114"/>
      <c r="D751" s="229"/>
      <c r="E751" s="230"/>
      <c r="F751" s="60"/>
      <c r="G751" s="60"/>
      <c r="H751" s="60"/>
      <c r="I751" s="1"/>
      <c r="J751" s="1"/>
      <c r="K751" s="1"/>
      <c r="L751" s="1"/>
    </row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1" collapsed="true"/>
  </sheetData>
  <conditionalFormatting sqref="D94:E65536 D40:E42 D16:E28 D48:E58 D60:E62 D67:E70 D76:E81 D72:E74 D83:E83 D85:E88 D1:E6 D10:E14">
    <cfRule type="cellIs" priority="2" operator="equal" aboveAverage="0" equalAverage="0" bottom="0" percent="0" rank="0" text="" dxfId="116">
      <formula>0</formula>
    </cfRule>
  </conditionalFormatting>
  <conditionalFormatting sqref="F94:H65536 F40:H42 F16:H28 F48:H58 F60:H62 F67:H70 F76:H81 F72:H74 F83:H83 F85:H88 F1:H6 F10:H14">
    <cfRule type="cellIs" priority="3" operator="equal" aboveAverage="0" equalAverage="0" bottom="0" percent="0" rank="0" text="" dxfId="117">
      <formula>0</formula>
    </cfRule>
  </conditionalFormatting>
  <conditionalFormatting sqref="D15:E15">
    <cfRule type="cellIs" priority="4" operator="equal" aboveAverage="0" equalAverage="0" bottom="0" percent="0" rank="0" text="" dxfId="118">
      <formula>0</formula>
    </cfRule>
  </conditionalFormatting>
  <conditionalFormatting sqref="F15:H15">
    <cfRule type="cellIs" priority="5" operator="equal" aboveAverage="0" equalAverage="0" bottom="0" percent="0" rank="0" text="" dxfId="119">
      <formula>0</formula>
    </cfRule>
  </conditionalFormatting>
  <conditionalFormatting sqref="D29:E32 D34:E34 D36:E36 D38:E38">
    <cfRule type="cellIs" priority="6" operator="equal" aboveAverage="0" equalAverage="0" bottom="0" percent="0" rank="0" text="" dxfId="120">
      <formula>0</formula>
    </cfRule>
  </conditionalFormatting>
  <conditionalFormatting sqref="F29:H32 F34:H34 F36:H36 F38:H38">
    <cfRule type="cellIs" priority="7" operator="equal" aboveAverage="0" equalAverage="0" bottom="0" percent="0" rank="0" text="" dxfId="121">
      <formula>0</formula>
    </cfRule>
  </conditionalFormatting>
  <conditionalFormatting sqref="D39:E39">
    <cfRule type="cellIs" priority="8" operator="equal" aboveAverage="0" equalAverage="0" bottom="0" percent="0" rank="0" text="" dxfId="122">
      <formula>0</formula>
    </cfRule>
  </conditionalFormatting>
  <conditionalFormatting sqref="F39:H39">
    <cfRule type="cellIs" priority="9" operator="equal" aboveAverage="0" equalAverage="0" bottom="0" percent="0" rank="0" text="" dxfId="123">
      <formula>0</formula>
    </cfRule>
  </conditionalFormatting>
  <conditionalFormatting sqref="D43:E44">
    <cfRule type="cellIs" priority="10" operator="equal" aboveAverage="0" equalAverage="0" bottom="0" percent="0" rank="0" text="" dxfId="124">
      <formula>0</formula>
    </cfRule>
  </conditionalFormatting>
  <conditionalFormatting sqref="F43:H44">
    <cfRule type="cellIs" priority="11" operator="equal" aboveAverage="0" equalAverage="0" bottom="0" percent="0" rank="0" text="" dxfId="125">
      <formula>0</formula>
    </cfRule>
  </conditionalFormatting>
  <conditionalFormatting sqref="D45:E47">
    <cfRule type="cellIs" priority="12" operator="equal" aboveAverage="0" equalAverage="0" bottom="0" percent="0" rank="0" text="" dxfId="126">
      <formula>0</formula>
    </cfRule>
  </conditionalFormatting>
  <conditionalFormatting sqref="F45:H47">
    <cfRule type="cellIs" priority="13" operator="equal" aboveAverage="0" equalAverage="0" bottom="0" percent="0" rank="0" text="" dxfId="127">
      <formula>0</formula>
    </cfRule>
  </conditionalFormatting>
  <conditionalFormatting sqref="D89:E90">
    <cfRule type="cellIs" priority="14" operator="equal" aboveAverage="0" equalAverage="0" bottom="0" percent="0" rank="0" text="" dxfId="128">
      <formula>0</formula>
    </cfRule>
  </conditionalFormatting>
  <conditionalFormatting sqref="F89:H90">
    <cfRule type="cellIs" priority="15" operator="equal" aboveAverage="0" equalAverage="0" bottom="0" percent="0" rank="0" text="" dxfId="129">
      <formula>0</formula>
    </cfRule>
  </conditionalFormatting>
  <conditionalFormatting sqref="D33:E33">
    <cfRule type="cellIs" priority="16" operator="equal" aboveAverage="0" equalAverage="0" bottom="0" percent="0" rank="0" text="" dxfId="130">
      <formula>0</formula>
    </cfRule>
  </conditionalFormatting>
  <conditionalFormatting sqref="F33:H33">
    <cfRule type="cellIs" priority="17" operator="equal" aboveAverage="0" equalAverage="0" bottom="0" percent="0" rank="0" text="" dxfId="131">
      <formula>0</formula>
    </cfRule>
  </conditionalFormatting>
  <conditionalFormatting sqref="D35:E35">
    <cfRule type="cellIs" priority="18" operator="equal" aboveAverage="0" equalAverage="0" bottom="0" percent="0" rank="0" text="" dxfId="132">
      <formula>0</formula>
    </cfRule>
  </conditionalFormatting>
  <conditionalFormatting sqref="F35:H35">
    <cfRule type="cellIs" priority="19" operator="equal" aboveAverage="0" equalAverage="0" bottom="0" percent="0" rank="0" text="" dxfId="133">
      <formula>0</formula>
    </cfRule>
  </conditionalFormatting>
  <conditionalFormatting sqref="D37:E37">
    <cfRule type="cellIs" priority="20" operator="equal" aboveAverage="0" equalAverage="0" bottom="0" percent="0" rank="0" text="" dxfId="134">
      <formula>0</formula>
    </cfRule>
  </conditionalFormatting>
  <conditionalFormatting sqref="F37:H37">
    <cfRule type="cellIs" priority="21" operator="equal" aboveAverage="0" equalAverage="0" bottom="0" percent="0" rank="0" text="" dxfId="135">
      <formula>0</formula>
    </cfRule>
  </conditionalFormatting>
  <conditionalFormatting sqref="D59:E59">
    <cfRule type="cellIs" priority="22" operator="equal" aboveAverage="0" equalAverage="0" bottom="0" percent="0" rank="0" text="" dxfId="136">
      <formula>0</formula>
    </cfRule>
  </conditionalFormatting>
  <conditionalFormatting sqref="F59:H59">
    <cfRule type="cellIs" priority="23" operator="equal" aboveAverage="0" equalAverage="0" bottom="0" percent="0" rank="0" text="" dxfId="137">
      <formula>0</formula>
    </cfRule>
  </conditionalFormatting>
  <conditionalFormatting sqref="D63:E64 D66:E66">
    <cfRule type="cellIs" priority="24" operator="equal" aboveAverage="0" equalAverage="0" bottom="0" percent="0" rank="0" text="" dxfId="138">
      <formula>0</formula>
    </cfRule>
  </conditionalFormatting>
  <conditionalFormatting sqref="F63:H64 F66:H66">
    <cfRule type="cellIs" priority="25" operator="equal" aboveAverage="0" equalAverage="0" bottom="0" percent="0" rank="0" text="" dxfId="139">
      <formula>0</formula>
    </cfRule>
  </conditionalFormatting>
  <conditionalFormatting sqref="D65:E65">
    <cfRule type="cellIs" priority="26" operator="equal" aboveAverage="0" equalAverage="0" bottom="0" percent="0" rank="0" text="" dxfId="140">
      <formula>0</formula>
    </cfRule>
  </conditionalFormatting>
  <conditionalFormatting sqref="F65:H65">
    <cfRule type="cellIs" priority="27" operator="equal" aboveAverage="0" equalAverage="0" bottom="0" percent="0" rank="0" text="" dxfId="141">
      <formula>0</formula>
    </cfRule>
  </conditionalFormatting>
  <conditionalFormatting sqref="D75:E75">
    <cfRule type="cellIs" priority="28" operator="equal" aboveAverage="0" equalAverage="0" bottom="0" percent="0" rank="0" text="" dxfId="142">
      <formula>0</formula>
    </cfRule>
  </conditionalFormatting>
  <conditionalFormatting sqref="F75:H75">
    <cfRule type="cellIs" priority="29" operator="equal" aboveAverage="0" equalAverage="0" bottom="0" percent="0" rank="0" text="" dxfId="143">
      <formula>0</formula>
    </cfRule>
  </conditionalFormatting>
  <conditionalFormatting sqref="D71:E71">
    <cfRule type="cellIs" priority="30" operator="equal" aboveAverage="0" equalAverage="0" bottom="0" percent="0" rank="0" text="" dxfId="144">
      <formula>0</formula>
    </cfRule>
  </conditionalFormatting>
  <conditionalFormatting sqref="F71:H71">
    <cfRule type="cellIs" priority="31" operator="equal" aboveAverage="0" equalAverage="0" bottom="0" percent="0" rank="0" text="" dxfId="145">
      <formula>0</formula>
    </cfRule>
  </conditionalFormatting>
  <conditionalFormatting sqref="D91:E93">
    <cfRule type="cellIs" priority="32" operator="equal" aboveAverage="0" equalAverage="0" bottom="0" percent="0" rank="0" text="" dxfId="146">
      <formula>0</formula>
    </cfRule>
  </conditionalFormatting>
  <conditionalFormatting sqref="F91:H93">
    <cfRule type="cellIs" priority="33" operator="equal" aboveAverage="0" equalAverage="0" bottom="0" percent="0" rank="0" text="" dxfId="147">
      <formula>0</formula>
    </cfRule>
  </conditionalFormatting>
  <conditionalFormatting sqref="D82:E82">
    <cfRule type="cellIs" priority="34" operator="equal" aboveAverage="0" equalAverage="0" bottom="0" percent="0" rank="0" text="" dxfId="148">
      <formula>0</formula>
    </cfRule>
  </conditionalFormatting>
  <conditionalFormatting sqref="F82:H82">
    <cfRule type="cellIs" priority="35" operator="equal" aboveAverage="0" equalAverage="0" bottom="0" percent="0" rank="0" text="" dxfId="149">
      <formula>0</formula>
    </cfRule>
  </conditionalFormatting>
  <conditionalFormatting sqref="D84:E84">
    <cfRule type="cellIs" priority="36" operator="equal" aboveAverage="0" equalAverage="0" bottom="0" percent="0" rank="0" text="" dxfId="150">
      <formula>0</formula>
    </cfRule>
  </conditionalFormatting>
  <conditionalFormatting sqref="F84:H84">
    <cfRule type="cellIs" priority="37" operator="equal" aboveAverage="0" equalAverage="0" bottom="0" percent="0" rank="0" text="" dxfId="151">
      <formula>0</formula>
    </cfRule>
  </conditionalFormatting>
  <conditionalFormatting sqref="D7:E8">
    <cfRule type="cellIs" priority="38" operator="equal" aboveAverage="0" equalAverage="0" bottom="0" percent="0" rank="0" text="" dxfId="152">
      <formula>0</formula>
    </cfRule>
  </conditionalFormatting>
  <conditionalFormatting sqref="F7:H8">
    <cfRule type="cellIs" priority="39" operator="equal" aboveAverage="0" equalAverage="0" bottom="0" percent="0" rank="0" text="" dxfId="153">
      <formula>0</formula>
    </cfRule>
  </conditionalFormatting>
  <conditionalFormatting sqref="D9:E9">
    <cfRule type="cellIs" priority="40" operator="equal" aboveAverage="0" equalAverage="0" bottom="0" percent="0" rank="0" text="" dxfId="154">
      <formula>0</formula>
    </cfRule>
  </conditionalFormatting>
  <conditionalFormatting sqref="F9:H9">
    <cfRule type="cellIs" priority="41" operator="equal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27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8" width="8.7"/>
    <col collapsed="false" customWidth="true" hidden="false" outlineLevel="0" max="2" min="2" style="179" width="30.7"/>
    <col collapsed="false" customWidth="true" hidden="false" outlineLevel="0" max="3" min="3" style="247" width="6.7"/>
    <col collapsed="false" customWidth="true" hidden="false" outlineLevel="0" max="4" min="4" style="276" width="10.71"/>
    <col collapsed="false" customWidth="true" hidden="false" outlineLevel="0" max="5" min="5" style="36" width="1.7"/>
    <col collapsed="false" customWidth="true" hidden="false" outlineLevel="0" max="6" min="6" style="277" width="11.7"/>
    <col collapsed="false" customWidth="true" hidden="false" outlineLevel="0" max="7" min="7" style="277" width="1.7"/>
    <col collapsed="false" customWidth="true" hidden="false" outlineLevel="0" max="8" min="8" style="277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2"/>
      <c r="B1" s="126"/>
      <c r="C1" s="278"/>
      <c r="D1" s="119"/>
      <c r="E1" s="5"/>
      <c r="F1" s="223"/>
      <c r="G1" s="223"/>
      <c r="H1" s="223"/>
    </row>
    <row r="2" customFormat="false" ht="18" hidden="false" customHeight="false" outlineLevel="0" collapsed="false">
      <c r="A2" s="248" t="s">
        <v>309</v>
      </c>
      <c r="B2" s="117"/>
      <c r="C2" s="219"/>
      <c r="D2" s="118"/>
      <c r="E2" s="239"/>
      <c r="F2" s="223"/>
      <c r="G2" s="223"/>
      <c r="H2" s="223"/>
    </row>
    <row r="3" customFormat="false" ht="12.75" hidden="false" customHeight="true" outlineLevel="0" collapsed="false">
      <c r="A3" s="226"/>
      <c r="B3" s="117"/>
      <c r="C3" s="219"/>
      <c r="D3" s="118"/>
      <c r="E3" s="239"/>
      <c r="F3" s="223"/>
      <c r="G3" s="223"/>
      <c r="H3" s="223"/>
    </row>
    <row r="4" customFormat="false" ht="12.75" hidden="false" customHeight="true" outlineLevel="0" collapsed="false">
      <c r="A4" s="231"/>
      <c r="B4" s="117"/>
      <c r="C4" s="219"/>
      <c r="D4" s="118"/>
      <c r="E4" s="239"/>
      <c r="F4" s="223"/>
      <c r="G4" s="223"/>
      <c r="H4" s="223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20" t="s">
        <v>28</v>
      </c>
      <c r="E5" s="120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279"/>
      <c r="B6" s="279"/>
      <c r="C6" s="280"/>
      <c r="D6" s="279"/>
      <c r="E6" s="279"/>
      <c r="F6" s="279"/>
      <c r="G6" s="279"/>
      <c r="H6" s="279"/>
    </row>
    <row r="7" customFormat="false" ht="15.75" hidden="true" customHeight="false" outlineLevel="0" collapsed="false">
      <c r="A7" s="160" t="s">
        <v>310</v>
      </c>
      <c r="B7" s="160"/>
      <c r="F7" s="87"/>
      <c r="G7" s="87"/>
      <c r="H7" s="87"/>
    </row>
    <row r="8" customFormat="false" ht="12.75" hidden="true" customHeight="false" outlineLevel="0" collapsed="false">
      <c r="C8" s="115"/>
      <c r="F8" s="87"/>
      <c r="G8" s="87"/>
      <c r="H8" s="87"/>
    </row>
    <row r="9" customFormat="false" ht="165.75" hidden="true" customHeight="false" outlineLevel="0" collapsed="false">
      <c r="A9" s="200" t="s">
        <v>311</v>
      </c>
      <c r="B9" s="136" t="s">
        <v>312</v>
      </c>
      <c r="C9" s="137" t="s">
        <v>203</v>
      </c>
      <c r="D9" s="137" t="n">
        <v>0</v>
      </c>
      <c r="E9" s="192"/>
      <c r="F9" s="153" t="n">
        <v>68</v>
      </c>
      <c r="G9" s="141"/>
      <c r="H9" s="153" t="n">
        <f aca="false">F9*D9</f>
        <v>0</v>
      </c>
    </row>
    <row r="10" customFormat="false" ht="12.75" hidden="false" customHeight="false" outlineLevel="0" collapsed="false">
      <c r="A10" s="197"/>
      <c r="B10" s="128"/>
      <c r="C10" s="129"/>
      <c r="D10" s="129"/>
      <c r="E10" s="9"/>
      <c r="F10" s="223"/>
      <c r="G10" s="223"/>
      <c r="H10" s="223"/>
    </row>
    <row r="11" customFormat="false" ht="15.75" hidden="false" customHeight="false" outlineLevel="0" collapsed="false">
      <c r="A11" s="249" t="s">
        <v>313</v>
      </c>
      <c r="B11" s="128"/>
      <c r="C11" s="129"/>
      <c r="D11" s="129"/>
      <c r="E11" s="9"/>
      <c r="F11" s="223"/>
      <c r="G11" s="223"/>
      <c r="H11" s="223"/>
    </row>
    <row r="12" customFormat="false" ht="12.75" hidden="false" customHeight="false" outlineLevel="0" collapsed="false">
      <c r="A12" s="197"/>
      <c r="B12" s="128"/>
      <c r="C12" s="129"/>
      <c r="D12" s="129"/>
      <c r="E12" s="9"/>
      <c r="F12" s="223"/>
      <c r="G12" s="223"/>
      <c r="H12" s="223"/>
    </row>
    <row r="13" customFormat="false" ht="76.5" hidden="false" customHeight="false" outlineLevel="1" collapsed="false">
      <c r="A13" s="197" t="s">
        <v>314</v>
      </c>
      <c r="B13" s="128" t="s">
        <v>315</v>
      </c>
      <c r="C13" s="129" t="s">
        <v>203</v>
      </c>
      <c r="D13" s="129" t="n">
        <v>60</v>
      </c>
      <c r="E13" s="9"/>
      <c r="F13" s="222" t="n">
        <v>35</v>
      </c>
      <c r="G13" s="223"/>
      <c r="H13" s="222" t="n">
        <f aca="false">D13*F13</f>
        <v>2100</v>
      </c>
    </row>
    <row r="14" customFormat="false" ht="12.75" hidden="false" customHeight="false" outlineLevel="1" collapsed="false">
      <c r="A14" s="200"/>
      <c r="B14" s="136"/>
      <c r="C14" s="137"/>
      <c r="D14" s="137"/>
      <c r="E14" s="192"/>
      <c r="F14" s="218"/>
      <c r="G14" s="218"/>
      <c r="H14" s="218"/>
    </row>
    <row r="15" customFormat="false" ht="114.75" hidden="true" customHeight="false" outlineLevel="1" collapsed="false">
      <c r="A15" s="200" t="s">
        <v>316</v>
      </c>
      <c r="B15" s="281" t="s">
        <v>317</v>
      </c>
      <c r="C15" s="137" t="s">
        <v>203</v>
      </c>
      <c r="D15" s="282" t="n">
        <v>0</v>
      </c>
      <c r="E15" s="96"/>
      <c r="F15" s="86" t="n">
        <f aca="false">150+80</f>
        <v>230</v>
      </c>
      <c r="G15" s="87"/>
      <c r="H15" s="86" t="n">
        <f aca="false">D15*F15</f>
        <v>0</v>
      </c>
    </row>
    <row r="16" customFormat="false" ht="12.75" hidden="true" customHeight="false" outlineLevel="1" collapsed="false">
      <c r="A16" s="200"/>
      <c r="B16" s="136"/>
      <c r="C16" s="137"/>
      <c r="D16" s="137"/>
      <c r="E16" s="192"/>
      <c r="F16" s="218"/>
      <c r="G16" s="218"/>
      <c r="H16" s="218"/>
    </row>
    <row r="17" customFormat="false" ht="102" hidden="true" customHeight="false" outlineLevel="1" collapsed="false">
      <c r="A17" s="200" t="s">
        <v>318</v>
      </c>
      <c r="B17" s="281" t="s">
        <v>319</v>
      </c>
      <c r="C17" s="137" t="s">
        <v>203</v>
      </c>
      <c r="D17" s="282" t="n">
        <v>0</v>
      </c>
      <c r="E17" s="96"/>
      <c r="F17" s="86" t="n">
        <v>175</v>
      </c>
      <c r="G17" s="87"/>
      <c r="H17" s="86" t="n">
        <f aca="false">D17*F17</f>
        <v>0</v>
      </c>
    </row>
    <row r="18" customFormat="false" ht="12.75" hidden="true" customHeight="false" outlineLevel="1" collapsed="false">
      <c r="A18" s="200"/>
      <c r="B18" s="283"/>
      <c r="C18" s="284"/>
      <c r="D18" s="285"/>
      <c r="E18" s="286"/>
      <c r="F18" s="287"/>
      <c r="G18" s="287"/>
      <c r="H18" s="288"/>
    </row>
    <row r="19" customFormat="false" ht="38.25" hidden="true" customHeight="false" outlineLevel="1" collapsed="false">
      <c r="A19" s="200" t="s">
        <v>320</v>
      </c>
      <c r="B19" s="283" t="s">
        <v>321</v>
      </c>
      <c r="C19" s="284" t="s">
        <v>203</v>
      </c>
      <c r="D19" s="285" t="n">
        <v>0</v>
      </c>
      <c r="E19" s="286"/>
      <c r="F19" s="289" t="n">
        <v>25</v>
      </c>
      <c r="G19" s="287"/>
      <c r="H19" s="290" t="n">
        <f aca="false">D19*F19</f>
        <v>0</v>
      </c>
    </row>
    <row r="20" customFormat="false" ht="12.75" hidden="true" customHeight="false" outlineLevel="1" collapsed="false">
      <c r="A20" s="200"/>
      <c r="B20" s="283"/>
      <c r="C20" s="284"/>
      <c r="D20" s="285"/>
      <c r="E20" s="286"/>
      <c r="F20" s="287"/>
      <c r="G20" s="287"/>
      <c r="H20" s="288"/>
    </row>
    <row r="21" customFormat="false" ht="51" hidden="true" customHeight="false" outlineLevel="1" collapsed="false">
      <c r="A21" s="57" t="s">
        <v>322</v>
      </c>
      <c r="B21" s="58" t="s">
        <v>323</v>
      </c>
      <c r="C21" s="59" t="s">
        <v>70</v>
      </c>
      <c r="D21" s="67" t="n">
        <v>0</v>
      </c>
      <c r="E21" s="67"/>
      <c r="F21" s="86" t="n">
        <v>16</v>
      </c>
      <c r="G21" s="87"/>
      <c r="H21" s="86" t="n">
        <f aca="false">F21*D21</f>
        <v>0</v>
      </c>
    </row>
    <row r="22" customFormat="false" ht="12.75" hidden="true" customHeight="false" outlineLevel="1" collapsed="false">
      <c r="A22" s="57"/>
      <c r="B22" s="58"/>
      <c r="C22" s="59"/>
      <c r="D22" s="67"/>
      <c r="E22" s="67"/>
      <c r="F22" s="87"/>
      <c r="G22" s="87"/>
      <c r="H22" s="87"/>
    </row>
    <row r="23" customFormat="false" ht="76.5" hidden="true" customHeight="false" outlineLevel="1" collapsed="false">
      <c r="A23" s="200" t="s">
        <v>324</v>
      </c>
      <c r="B23" s="136" t="s">
        <v>325</v>
      </c>
      <c r="C23" s="9" t="s">
        <v>36</v>
      </c>
      <c r="D23" s="67" t="n">
        <v>0</v>
      </c>
      <c r="E23" s="67"/>
      <c r="F23" s="86" t="n">
        <v>3850</v>
      </c>
      <c r="G23" s="87"/>
      <c r="H23" s="86" t="n">
        <f aca="false">F23*D23</f>
        <v>0</v>
      </c>
    </row>
    <row r="24" customFormat="false" ht="12.75" hidden="true" customHeight="false" outlineLevel="1" collapsed="false">
      <c r="A24" s="57"/>
      <c r="B24" s="58"/>
      <c r="C24" s="59"/>
      <c r="D24" s="67"/>
      <c r="E24" s="67"/>
      <c r="F24" s="87"/>
      <c r="G24" s="87"/>
      <c r="H24" s="87"/>
    </row>
    <row r="25" customFormat="false" ht="12.75" hidden="true" customHeight="false" outlineLevel="1" collapsed="false">
      <c r="A25" s="57"/>
      <c r="B25" s="58"/>
      <c r="C25" s="59"/>
      <c r="D25" s="67"/>
      <c r="E25" s="67"/>
      <c r="F25" s="87"/>
      <c r="G25" s="87"/>
      <c r="H25" s="87"/>
    </row>
    <row r="26" customFormat="false" ht="114.75" hidden="true" customHeight="false" outlineLevel="1" collapsed="false">
      <c r="A26" s="259" t="s">
        <v>326</v>
      </c>
      <c r="B26" s="260" t="s">
        <v>327</v>
      </c>
      <c r="C26" s="177" t="s">
        <v>36</v>
      </c>
      <c r="D26" s="180" t="n">
        <v>0</v>
      </c>
      <c r="E26" s="181"/>
      <c r="F26" s="156" t="n">
        <v>350</v>
      </c>
      <c r="G26" s="60"/>
      <c r="H26" s="156" t="n">
        <f aca="false">F26*D26</f>
        <v>0</v>
      </c>
    </row>
    <row r="27" customFormat="false" ht="12.75" hidden="true" customHeight="false" outlineLevel="1" collapsed="false">
      <c r="A27" s="259"/>
      <c r="B27" s="260"/>
      <c r="C27" s="177"/>
      <c r="D27" s="180"/>
      <c r="E27" s="181"/>
      <c r="F27" s="60"/>
      <c r="G27" s="60"/>
      <c r="H27" s="60"/>
    </row>
    <row r="28" customFormat="false" ht="89.25" hidden="true" customHeight="false" outlineLevel="1" collapsed="false">
      <c r="A28" s="259" t="s">
        <v>328</v>
      </c>
      <c r="B28" s="260" t="s">
        <v>329</v>
      </c>
      <c r="C28" s="177" t="s">
        <v>36</v>
      </c>
      <c r="D28" s="180" t="n">
        <v>0</v>
      </c>
      <c r="E28" s="181"/>
      <c r="F28" s="156" t="n">
        <v>110</v>
      </c>
      <c r="G28" s="60"/>
      <c r="H28" s="156" t="n">
        <f aca="false">F28*D28</f>
        <v>0</v>
      </c>
    </row>
    <row r="29" customFormat="false" ht="12.75" hidden="true" customHeight="false" outlineLevel="1" collapsed="false">
      <c r="A29" s="200"/>
      <c r="B29" s="283"/>
      <c r="C29" s="284"/>
      <c r="D29" s="285"/>
      <c r="E29" s="286"/>
      <c r="F29" s="287"/>
      <c r="G29" s="287"/>
      <c r="H29" s="288"/>
    </row>
    <row r="30" customFormat="false" ht="297.75" hidden="true" customHeight="true" outlineLevel="1" collapsed="false">
      <c r="A30" s="200" t="s">
        <v>330</v>
      </c>
      <c r="B30" s="291" t="s">
        <v>331</v>
      </c>
      <c r="C30" s="284" t="s">
        <v>36</v>
      </c>
      <c r="D30" s="285" t="n">
        <v>0</v>
      </c>
      <c r="E30" s="286"/>
      <c r="F30" s="289" t="n">
        <v>850</v>
      </c>
      <c r="G30" s="287"/>
      <c r="H30" s="290" t="n">
        <f aca="false">D30*F30</f>
        <v>0</v>
      </c>
    </row>
    <row r="31" customFormat="false" ht="12.75" hidden="true" customHeight="false" outlineLevel="1" collapsed="false">
      <c r="A31" s="200"/>
      <c r="B31" s="292"/>
      <c r="C31" s="284"/>
      <c r="D31" s="285"/>
      <c r="E31" s="286"/>
      <c r="F31" s="287"/>
      <c r="G31" s="287"/>
      <c r="H31" s="288"/>
    </row>
    <row r="32" customFormat="false" ht="127.5" hidden="true" customHeight="false" outlineLevel="1" collapsed="false">
      <c r="A32" s="200" t="s">
        <v>332</v>
      </c>
      <c r="B32" s="291" t="s">
        <v>333</v>
      </c>
      <c r="C32" s="284" t="s">
        <v>36</v>
      </c>
      <c r="D32" s="285" t="n">
        <v>0</v>
      </c>
      <c r="E32" s="286"/>
      <c r="F32" s="289" t="n">
        <v>750</v>
      </c>
      <c r="G32" s="287"/>
      <c r="H32" s="290" t="n">
        <f aca="false">D32*F32</f>
        <v>0</v>
      </c>
    </row>
    <row r="33" customFormat="false" ht="13.5" hidden="false" customHeight="false" outlineLevel="1" collapsed="false">
      <c r="A33" s="244"/>
      <c r="B33" s="168"/>
      <c r="C33" s="169"/>
      <c r="D33" s="293"/>
      <c r="E33" s="294"/>
      <c r="F33" s="295"/>
      <c r="G33" s="295"/>
      <c r="H33" s="295"/>
    </row>
    <row r="34" customFormat="false" ht="16.5" hidden="false" customHeight="false" outlineLevel="1" collapsed="false">
      <c r="F34" s="296" t="s">
        <v>92</v>
      </c>
      <c r="G34" s="297"/>
      <c r="H34" s="296" t="n">
        <f aca="false">SUM(H12:H33)</f>
        <v>2100</v>
      </c>
    </row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25.5" hidden="false" customHeight="true" outlineLevel="1" collapsed="false"/>
    <row r="40" customFormat="false" ht="12.75" hidden="false" customHeight="false" outlineLevel="1" collapsed="false"/>
    <row r="41" customFormat="false" ht="27" hidden="false" customHeight="tru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3" customFormat="false" ht="51" hidden="false" customHeight="true" outlineLevel="0" collapsed="false"/>
    <row r="55" customFormat="false" ht="63.75" hidden="false" customHeight="true" outlineLevel="0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40.5" hidden="false" customHeight="tru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39" hidden="false" customHeight="true" outlineLevel="2" collapsed="false"/>
    <row r="91" customFormat="false" ht="12.75" hidden="false" customHeight="false" outlineLevel="2" collapsed="false"/>
    <row r="92" customFormat="false" ht="39" hidden="false" customHeight="tru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41.25" hidden="false" customHeight="true" outlineLevel="2" collapsed="false"/>
    <row r="101" customFormat="false" ht="12.75" hidden="false" customHeight="true" outlineLevel="2" collapsed="false"/>
    <row r="102" customFormat="false" ht="41.25" hidden="false" customHeight="true" outlineLevel="2" collapsed="false"/>
    <row r="103" customFormat="false" ht="15" hidden="false" customHeight="tru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38.25" hidden="false" customHeight="true" outlineLevel="2" collapsed="false"/>
    <row r="108" customFormat="false" ht="12.75" hidden="false" customHeight="false" outlineLevel="2" collapsed="false"/>
    <row r="109" customFormat="false" ht="38.25" hidden="false" customHeight="true" outlineLevel="2" collapsed="false"/>
    <row r="110" customFormat="false" ht="12.75" hidden="false" customHeight="false" outlineLevel="2" collapsed="false"/>
    <row r="111" customFormat="false" ht="38.25" hidden="false" customHeight="true" outlineLevel="2" collapsed="false"/>
    <row r="112" customFormat="false" ht="12.75" hidden="false" customHeight="true" outlineLevel="2" collapsed="false"/>
    <row r="113" customFormat="false" ht="51" hidden="false" customHeight="tru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1" collapsed="tru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52.5" hidden="false" customHeight="tru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true" outlineLevel="2" collapsed="false"/>
    <row r="151" customFormat="false" ht="103.5" hidden="false" customHeight="true" outlineLevel="2" collapsed="false"/>
    <row r="152" customFormat="false" ht="12.75" hidden="false" customHeight="true" outlineLevel="2" collapsed="false"/>
    <row r="153" customFormat="false" ht="57" hidden="false" customHeight="true" outlineLevel="2" collapsed="false"/>
    <row r="154" customFormat="false" ht="12.75" hidden="false" customHeight="true" outlineLevel="2" collapsed="false"/>
    <row r="155" customFormat="false" ht="68.25" hidden="false" customHeight="true" outlineLevel="2" collapsed="false"/>
    <row r="156" customFormat="false" ht="12.75" hidden="false" customHeight="true" outlineLevel="2" collapsed="false"/>
    <row r="157" customFormat="false" ht="12.75" hidden="false" customHeight="false" outlineLevel="2" collapsed="false"/>
    <row r="158" customFormat="false" ht="12.75" hidden="false" customHeight="true" outlineLevel="2" collapsed="false"/>
    <row r="159" customFormat="false" ht="51" hidden="false" customHeight="true" outlineLevel="2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63.75" hidden="false" customHeight="tru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05" hidden="false" customHeight="tru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06.5" hidden="false" customHeight="tru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05" hidden="false" customHeight="tru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/>
  </sheetData>
  <conditionalFormatting sqref="D33:E65536 D16:E16 D18 D1:E6 D10:E14">
    <cfRule type="cellIs" priority="2" operator="equal" aboveAverage="0" equalAverage="0" bottom="0" percent="0" rank="0" text="" dxfId="156">
      <formula>0</formula>
    </cfRule>
  </conditionalFormatting>
  <conditionalFormatting sqref="F33:H65536 F16:H16 F18:H18 F1:H6 F10:H14">
    <cfRule type="cellIs" priority="3" operator="equal" aboveAverage="0" equalAverage="0" bottom="0" percent="0" rank="0" text="" dxfId="157">
      <formula>0</formula>
    </cfRule>
  </conditionalFormatting>
  <conditionalFormatting sqref="D19:D20 D29">
    <cfRule type="cellIs" priority="4" operator="equal" aboveAverage="0" equalAverage="0" bottom="0" percent="0" rank="0" text="" dxfId="158">
      <formula>0</formula>
    </cfRule>
  </conditionalFormatting>
  <conditionalFormatting sqref="F19:H20 F29:H29">
    <cfRule type="cellIs" priority="5" operator="equal" aboveAverage="0" equalAverage="0" bottom="0" percent="0" rank="0" text="" dxfId="159">
      <formula>0</formula>
    </cfRule>
  </conditionalFormatting>
  <conditionalFormatting sqref="D30:D31">
    <cfRule type="cellIs" priority="6" operator="equal" aboveAverage="0" equalAverage="0" bottom="0" percent="0" rank="0" text="" dxfId="160">
      <formula>0</formula>
    </cfRule>
  </conditionalFormatting>
  <conditionalFormatting sqref="F30:H31">
    <cfRule type="cellIs" priority="7" operator="equal" aboveAverage="0" equalAverage="0" bottom="0" percent="0" rank="0" text="" dxfId="161">
      <formula>0</formula>
    </cfRule>
  </conditionalFormatting>
  <conditionalFormatting sqref="D32">
    <cfRule type="cellIs" priority="8" operator="equal" aboveAverage="0" equalAverage="0" bottom="0" percent="0" rank="0" text="" dxfId="162">
      <formula>0</formula>
    </cfRule>
  </conditionalFormatting>
  <conditionalFormatting sqref="F32:H32">
    <cfRule type="cellIs" priority="9" operator="equal" aboveAverage="0" equalAverage="0" bottom="0" percent="0" rank="0" text="" dxfId="163">
      <formula>0</formula>
    </cfRule>
  </conditionalFormatting>
  <conditionalFormatting sqref="D21:E22 D24:E28">
    <cfRule type="cellIs" priority="10" operator="equal" aboveAverage="0" equalAverage="0" bottom="0" percent="0" rank="0" text="" dxfId="164">
      <formula>0</formula>
    </cfRule>
  </conditionalFormatting>
  <conditionalFormatting sqref="F21:H22 F24:H28">
    <cfRule type="cellIs" priority="11" operator="equal" aboveAverage="0" equalAverage="0" bottom="0" percent="0" rank="0" text="" dxfId="165">
      <formula>0</formula>
    </cfRule>
  </conditionalFormatting>
  <conditionalFormatting sqref="D26:E28">
    <cfRule type="cellIs" priority="12" operator="equal" aboveAverage="0" equalAverage="0" bottom="0" percent="0" rank="0" text="" dxfId="166">
      <formula>0</formula>
    </cfRule>
  </conditionalFormatting>
  <conditionalFormatting sqref="F26:H28">
    <cfRule type="cellIs" priority="13" operator="equal" aboveAverage="0" equalAverage="0" bottom="0" percent="0" rank="0" text="" dxfId="167">
      <formula>0</formula>
    </cfRule>
  </conditionalFormatting>
  <conditionalFormatting sqref="D23:E23">
    <cfRule type="cellIs" priority="14" operator="equal" aboveAverage="0" equalAverage="0" bottom="0" percent="0" rank="0" text="" dxfId="168">
      <formula>0</formula>
    </cfRule>
  </conditionalFormatting>
  <conditionalFormatting sqref="F23:H23">
    <cfRule type="cellIs" priority="15" operator="equal" aboveAverage="0" equalAverage="0" bottom="0" percent="0" rank="0" text="" dxfId="169">
      <formula>0</formula>
    </cfRule>
  </conditionalFormatting>
  <conditionalFormatting sqref="D17:E17">
    <cfRule type="cellIs" priority="16" operator="equal" aboveAverage="0" equalAverage="0" bottom="0" percent="0" rank="0" text="" dxfId="170">
      <formula>0</formula>
    </cfRule>
  </conditionalFormatting>
  <conditionalFormatting sqref="F17:H17">
    <cfRule type="cellIs" priority="17" operator="equal" aboveAverage="0" equalAverage="0" bottom="0" percent="0" rank="0" text="" dxfId="171">
      <formula>0</formula>
    </cfRule>
  </conditionalFormatting>
  <conditionalFormatting sqref="D15:E15">
    <cfRule type="cellIs" priority="18" operator="equal" aboveAverage="0" equalAverage="0" bottom="0" percent="0" rank="0" text="" dxfId="172">
      <formula>0</formula>
    </cfRule>
  </conditionalFormatting>
  <conditionalFormatting sqref="F15:H15">
    <cfRule type="cellIs" priority="19" operator="equal" aboveAverage="0" equalAverage="0" bottom="0" percent="0" rank="0" text="" dxfId="173">
      <formula>0</formula>
    </cfRule>
  </conditionalFormatting>
  <conditionalFormatting sqref="D7:E9">
    <cfRule type="cellIs" priority="20" operator="equal" aboveAverage="0" equalAverage="0" bottom="0" percent="0" rank="0" text="" dxfId="174">
      <formula>0</formula>
    </cfRule>
  </conditionalFormatting>
  <conditionalFormatting sqref="F7:H9">
    <cfRule type="cellIs" priority="21" operator="equal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7" width="8.7"/>
    <col collapsed="false" customWidth="true" hidden="false" outlineLevel="0" max="2" min="2" style="113" width="30.7"/>
    <col collapsed="false" customWidth="true" hidden="false" outlineLevel="0" max="3" min="3" style="238" width="6.7"/>
    <col collapsed="false" customWidth="true" hidden="false" outlineLevel="0" max="4" min="4" style="230" width="10.71"/>
    <col collapsed="false" customWidth="true" hidden="false" outlineLevel="0" max="5" min="5" style="230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238" width="10.13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31"/>
      <c r="B1" s="117"/>
      <c r="C1" s="239"/>
      <c r="D1" s="228"/>
      <c r="E1" s="228"/>
      <c r="F1" s="8"/>
      <c r="G1" s="8"/>
      <c r="H1" s="8"/>
    </row>
    <row r="2" customFormat="false" ht="18" hidden="false" customHeight="false" outlineLevel="0" collapsed="false">
      <c r="A2" s="248" t="s">
        <v>334</v>
      </c>
      <c r="B2" s="117"/>
      <c r="C2" s="239"/>
      <c r="D2" s="228"/>
      <c r="E2" s="228"/>
      <c r="F2" s="8"/>
      <c r="G2" s="8"/>
      <c r="H2" s="8"/>
    </row>
    <row r="3" customFormat="false" ht="12.75" hidden="false" customHeight="true" outlineLevel="0" collapsed="false">
      <c r="A3" s="226"/>
      <c r="B3" s="117"/>
      <c r="C3" s="239"/>
      <c r="D3" s="228"/>
      <c r="E3" s="228"/>
      <c r="F3" s="8"/>
      <c r="G3" s="8"/>
      <c r="H3" s="8"/>
    </row>
    <row r="4" customFormat="false" ht="12.75" hidden="false" customHeight="true" outlineLevel="0" collapsed="false">
      <c r="A4" s="226"/>
      <c r="B4" s="117"/>
      <c r="C4" s="239"/>
      <c r="D4" s="228"/>
      <c r="E4" s="228"/>
      <c r="F4" s="8"/>
      <c r="G4" s="8"/>
      <c r="H4" s="8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91" t="s">
        <v>28</v>
      </c>
      <c r="E5" s="191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22"/>
      <c r="B6" s="122"/>
      <c r="C6" s="123"/>
      <c r="D6" s="251"/>
      <c r="E6" s="251"/>
      <c r="F6" s="122"/>
      <c r="G6" s="122"/>
      <c r="H6" s="122"/>
    </row>
    <row r="7" customFormat="false" ht="15.75" hidden="false" customHeight="false" outlineLevel="0" collapsed="false">
      <c r="A7" s="298" t="s">
        <v>335</v>
      </c>
      <c r="B7" s="298"/>
      <c r="C7" s="123"/>
      <c r="D7" s="251"/>
      <c r="E7" s="251"/>
      <c r="F7" s="122"/>
      <c r="G7" s="122"/>
      <c r="H7" s="122"/>
    </row>
    <row r="8" customFormat="false" ht="12.75" hidden="false" customHeight="false" outlineLevel="0" collapsed="false">
      <c r="A8" s="299"/>
      <c r="B8" s="300"/>
      <c r="C8" s="301"/>
      <c r="D8" s="205"/>
      <c r="E8" s="205"/>
    </row>
    <row r="9" customFormat="false" ht="38.25" hidden="false" customHeight="false" outlineLevel="0" collapsed="false">
      <c r="A9" s="254" t="s">
        <v>336</v>
      </c>
      <c r="B9" s="255" t="s">
        <v>337</v>
      </c>
      <c r="C9" s="302" t="s">
        <v>36</v>
      </c>
      <c r="D9" s="257" t="n">
        <v>2</v>
      </c>
      <c r="E9" s="258"/>
      <c r="F9" s="7" t="n">
        <v>24.2</v>
      </c>
      <c r="G9" s="8"/>
      <c r="H9" s="7" t="n">
        <f aca="false">F9*D9</f>
        <v>48.4</v>
      </c>
      <c r="I9" s="177"/>
    </row>
    <row r="10" customFormat="false" ht="12.75" hidden="false" customHeight="false" outlineLevel="0" collapsed="false">
      <c r="A10" s="259"/>
      <c r="B10" s="260"/>
      <c r="C10" s="177"/>
      <c r="D10" s="262"/>
      <c r="E10" s="263"/>
      <c r="I10" s="177"/>
    </row>
    <row r="11" customFormat="false" ht="51" hidden="true" customHeight="false" outlineLevel="0" collapsed="false">
      <c r="A11" s="259" t="s">
        <v>338</v>
      </c>
      <c r="B11" s="260" t="s">
        <v>339</v>
      </c>
      <c r="C11" s="177" t="s">
        <v>36</v>
      </c>
      <c r="D11" s="262" t="n">
        <v>0</v>
      </c>
      <c r="E11" s="263"/>
      <c r="F11" s="156" t="n">
        <v>31.3</v>
      </c>
      <c r="H11" s="156" t="n">
        <f aca="false">F11*D11</f>
        <v>0</v>
      </c>
      <c r="I11" s="177"/>
    </row>
    <row r="12" customFormat="false" ht="12.75" hidden="true" customHeight="false" outlineLevel="0" collapsed="false">
      <c r="A12" s="259"/>
      <c r="B12" s="260"/>
      <c r="C12" s="177"/>
      <c r="D12" s="262"/>
      <c r="E12" s="263"/>
      <c r="I12" s="177"/>
    </row>
    <row r="13" customFormat="false" ht="51" hidden="false" customHeight="false" outlineLevel="0" collapsed="false">
      <c r="A13" s="254" t="s">
        <v>340</v>
      </c>
      <c r="B13" s="255" t="s">
        <v>341</v>
      </c>
      <c r="C13" s="302" t="s">
        <v>36</v>
      </c>
      <c r="D13" s="257" t="n">
        <v>2</v>
      </c>
      <c r="E13" s="258"/>
      <c r="F13" s="7" t="n">
        <v>33.4</v>
      </c>
      <c r="G13" s="8"/>
      <c r="H13" s="7" t="n">
        <f aca="false">F13*D13</f>
        <v>66.8</v>
      </c>
      <c r="I13" s="177"/>
    </row>
    <row r="14" customFormat="false" ht="12.75" hidden="false" customHeight="false" outlineLevel="0" collapsed="false">
      <c r="A14" s="259"/>
      <c r="B14" s="260"/>
      <c r="C14" s="177"/>
      <c r="D14" s="262"/>
      <c r="E14" s="263"/>
      <c r="I14" s="177"/>
    </row>
    <row r="15" customFormat="false" ht="51" hidden="true" customHeight="false" outlineLevel="0" collapsed="false">
      <c r="A15" s="259" t="s">
        <v>342</v>
      </c>
      <c r="B15" s="260" t="s">
        <v>343</v>
      </c>
      <c r="C15" s="177" t="s">
        <v>36</v>
      </c>
      <c r="D15" s="262" t="n">
        <v>0</v>
      </c>
      <c r="E15" s="263"/>
      <c r="F15" s="156" t="n">
        <v>37.6</v>
      </c>
      <c r="H15" s="156" t="n">
        <f aca="false">F15*D15</f>
        <v>0</v>
      </c>
      <c r="I15" s="177"/>
    </row>
    <row r="16" customFormat="false" ht="12.75" hidden="true" customHeight="false" outlineLevel="1" collapsed="false">
      <c r="A16" s="259"/>
      <c r="B16" s="260"/>
      <c r="C16" s="177"/>
      <c r="D16" s="262"/>
      <c r="E16" s="263"/>
      <c r="I16" s="177"/>
    </row>
    <row r="17" customFormat="false" ht="51" hidden="true" customHeight="false" outlineLevel="1" collapsed="false">
      <c r="A17" s="259" t="s">
        <v>344</v>
      </c>
      <c r="B17" s="260" t="s">
        <v>345</v>
      </c>
      <c r="C17" s="177" t="s">
        <v>36</v>
      </c>
      <c r="D17" s="262" t="n">
        <v>0</v>
      </c>
      <c r="E17" s="263"/>
      <c r="F17" s="156" t="n">
        <v>37.6</v>
      </c>
      <c r="H17" s="156" t="n">
        <f aca="false">F17*D17</f>
        <v>0</v>
      </c>
      <c r="I17" s="177"/>
    </row>
    <row r="18" customFormat="false" ht="12.75" hidden="true" customHeight="false" outlineLevel="1" collapsed="false">
      <c r="A18" s="259"/>
      <c r="B18" s="260"/>
      <c r="C18" s="177"/>
      <c r="D18" s="262"/>
      <c r="E18" s="263"/>
      <c r="I18" s="177"/>
    </row>
    <row r="19" customFormat="false" ht="51" hidden="true" customHeight="false" outlineLevel="1" collapsed="false">
      <c r="A19" s="259" t="s">
        <v>346</v>
      </c>
      <c r="B19" s="260" t="s">
        <v>347</v>
      </c>
      <c r="C19" s="177" t="s">
        <v>36</v>
      </c>
      <c r="D19" s="262" t="n">
        <v>0</v>
      </c>
      <c r="E19" s="263"/>
      <c r="F19" s="156" t="n">
        <v>39.65</v>
      </c>
      <c r="H19" s="156" t="n">
        <f aca="false">F19*D19</f>
        <v>0</v>
      </c>
      <c r="I19" s="177"/>
    </row>
    <row r="20" customFormat="false" ht="12.75" hidden="true" customHeight="false" outlineLevel="1" collapsed="false">
      <c r="A20" s="259"/>
      <c r="B20" s="260"/>
      <c r="C20" s="177"/>
      <c r="D20" s="262"/>
      <c r="E20" s="263"/>
      <c r="I20" s="177"/>
    </row>
    <row r="21" customFormat="false" ht="51" hidden="true" customHeight="false" outlineLevel="1" collapsed="false">
      <c r="A21" s="259" t="s">
        <v>348</v>
      </c>
      <c r="B21" s="260" t="s">
        <v>349</v>
      </c>
      <c r="C21" s="177" t="s">
        <v>36</v>
      </c>
      <c r="D21" s="262" t="n">
        <v>0</v>
      </c>
      <c r="E21" s="263"/>
      <c r="F21" s="156" t="n">
        <v>44.3</v>
      </c>
      <c r="H21" s="156" t="n">
        <f aca="false">F21*D21</f>
        <v>0</v>
      </c>
      <c r="I21" s="177"/>
    </row>
    <row r="22" customFormat="false" ht="12.75" hidden="true" customHeight="false" outlineLevel="1" collapsed="false">
      <c r="A22" s="259"/>
      <c r="B22" s="260"/>
      <c r="C22" s="177"/>
      <c r="D22" s="262"/>
      <c r="E22" s="263"/>
      <c r="F22" s="161"/>
      <c r="H22" s="161"/>
      <c r="I22" s="177"/>
    </row>
    <row r="23" s="177" customFormat="true" ht="38.25" hidden="true" customHeight="false" outlineLevel="1" collapsed="false">
      <c r="A23" s="1" t="s">
        <v>350</v>
      </c>
      <c r="B23" s="179" t="s">
        <v>351</v>
      </c>
      <c r="C23" s="1" t="s">
        <v>36</v>
      </c>
      <c r="D23" s="262" t="n">
        <v>0</v>
      </c>
      <c r="E23" s="263"/>
      <c r="F23" s="156" t="n">
        <v>42</v>
      </c>
      <c r="G23" s="60"/>
      <c r="H23" s="156" t="n">
        <f aca="false">F23*D23</f>
        <v>0</v>
      </c>
    </row>
    <row r="24" s="177" customFormat="true" ht="12.75" hidden="true" customHeight="false" outlineLevel="1" collapsed="false">
      <c r="A24" s="1"/>
      <c r="B24" s="179"/>
      <c r="C24" s="1"/>
      <c r="D24" s="262"/>
      <c r="E24" s="263"/>
      <c r="F24" s="60"/>
      <c r="G24" s="60"/>
      <c r="H24" s="60"/>
    </row>
    <row r="25" s="177" customFormat="true" ht="63.75" hidden="true" customHeight="false" outlineLevel="1" collapsed="false">
      <c r="A25" s="259" t="s">
        <v>352</v>
      </c>
      <c r="B25" s="260" t="s">
        <v>353</v>
      </c>
      <c r="C25" s="177" t="s">
        <v>36</v>
      </c>
      <c r="D25" s="303" t="n">
        <v>0</v>
      </c>
      <c r="E25" s="304"/>
      <c r="F25" s="156" t="n">
        <v>98</v>
      </c>
      <c r="G25" s="60"/>
      <c r="H25" s="156" t="n">
        <f aca="false">F25*D25</f>
        <v>0</v>
      </c>
    </row>
    <row r="26" s="177" customFormat="true" ht="12.75" hidden="true" customHeight="false" outlineLevel="1" collapsed="false">
      <c r="A26" s="259"/>
      <c r="B26" s="260"/>
      <c r="D26" s="303"/>
      <c r="E26" s="304"/>
      <c r="F26" s="161"/>
      <c r="G26" s="60"/>
      <c r="H26" s="161"/>
    </row>
    <row r="27" s="177" customFormat="true" ht="63.75" hidden="true" customHeight="false" outlineLevel="1" collapsed="false">
      <c r="A27" s="259" t="s">
        <v>354</v>
      </c>
      <c r="B27" s="260" t="s">
        <v>355</v>
      </c>
      <c r="C27" s="177" t="s">
        <v>36</v>
      </c>
      <c r="D27" s="262" t="n">
        <v>0</v>
      </c>
      <c r="E27" s="263"/>
      <c r="F27" s="156" t="n">
        <v>119.6</v>
      </c>
      <c r="G27" s="60"/>
      <c r="H27" s="156" t="n">
        <f aca="false">F27*D27</f>
        <v>0</v>
      </c>
    </row>
    <row r="28" s="177" customFormat="true" ht="12.75" hidden="true" customHeight="false" outlineLevel="1" collapsed="false">
      <c r="A28" s="259"/>
      <c r="B28" s="260"/>
      <c r="D28" s="262"/>
      <c r="E28" s="263"/>
      <c r="F28" s="161"/>
      <c r="G28" s="60"/>
      <c r="H28" s="161"/>
    </row>
    <row r="29" s="177" customFormat="true" ht="63.75" hidden="true" customHeight="false" outlineLevel="1" collapsed="false">
      <c r="A29" s="259" t="s">
        <v>354</v>
      </c>
      <c r="B29" s="260" t="s">
        <v>356</v>
      </c>
      <c r="C29" s="177" t="s">
        <v>36</v>
      </c>
      <c r="D29" s="262" t="n">
        <v>0</v>
      </c>
      <c r="E29" s="263"/>
      <c r="F29" s="156" t="n">
        <v>139.6</v>
      </c>
      <c r="G29" s="60"/>
      <c r="H29" s="156" t="n">
        <f aca="false">F29*D29</f>
        <v>0</v>
      </c>
    </row>
    <row r="30" s="177" customFormat="true" ht="12.75" hidden="true" customHeight="false" outlineLevel="1" collapsed="false">
      <c r="A30" s="259"/>
      <c r="B30" s="260"/>
      <c r="D30" s="262"/>
      <c r="E30" s="263"/>
      <c r="F30" s="156"/>
      <c r="G30" s="60"/>
      <c r="H30" s="156"/>
    </row>
    <row r="31" s="177" customFormat="true" ht="63.75" hidden="true" customHeight="false" outlineLevel="1" collapsed="false">
      <c r="A31" s="259" t="s">
        <v>357</v>
      </c>
      <c r="B31" s="260" t="s">
        <v>358</v>
      </c>
      <c r="C31" s="177" t="s">
        <v>36</v>
      </c>
      <c r="D31" s="262" t="n">
        <v>0</v>
      </c>
      <c r="E31" s="263"/>
      <c r="F31" s="156" t="n">
        <v>115</v>
      </c>
      <c r="G31" s="60"/>
      <c r="H31" s="156" t="n">
        <f aca="false">F31*D31</f>
        <v>0</v>
      </c>
    </row>
    <row r="32" s="177" customFormat="true" ht="12.75" hidden="true" customHeight="false" outlineLevel="1" collapsed="false">
      <c r="A32" s="259"/>
      <c r="B32" s="260"/>
      <c r="D32" s="262"/>
      <c r="E32" s="263"/>
      <c r="F32" s="161"/>
      <c r="G32" s="60"/>
      <c r="H32" s="161"/>
    </row>
    <row r="33" s="177" customFormat="true" ht="63.75" hidden="true" customHeight="false" outlineLevel="1" collapsed="false">
      <c r="A33" s="259" t="s">
        <v>357</v>
      </c>
      <c r="B33" s="260" t="s">
        <v>359</v>
      </c>
      <c r="C33" s="177" t="s">
        <v>36</v>
      </c>
      <c r="D33" s="262" t="n">
        <v>0</v>
      </c>
      <c r="E33" s="263"/>
      <c r="F33" s="153" t="n">
        <v>124</v>
      </c>
      <c r="G33" s="141"/>
      <c r="H33" s="153" t="n">
        <f aca="false">F33*D33</f>
        <v>0</v>
      </c>
    </row>
    <row r="34" s="177" customFormat="true" ht="12.75" hidden="true" customHeight="false" outlineLevel="1" collapsed="false">
      <c r="A34" s="254"/>
      <c r="B34" s="255"/>
      <c r="C34" s="302"/>
      <c r="D34" s="257"/>
      <c r="E34" s="258"/>
      <c r="F34" s="305"/>
      <c r="G34" s="134"/>
      <c r="H34" s="305"/>
    </row>
    <row r="35" s="177" customFormat="true" ht="63.75" hidden="true" customHeight="false" outlineLevel="1" collapsed="false">
      <c r="A35" s="259" t="s">
        <v>360</v>
      </c>
      <c r="B35" s="260" t="s">
        <v>361</v>
      </c>
      <c r="C35" s="177" t="s">
        <v>36</v>
      </c>
      <c r="D35" s="262" t="n">
        <v>0</v>
      </c>
      <c r="E35" s="263"/>
      <c r="F35" s="156" t="n">
        <v>75</v>
      </c>
      <c r="G35" s="60"/>
      <c r="H35" s="156" t="n">
        <f aca="false">F35*D35</f>
        <v>0</v>
      </c>
    </row>
    <row r="36" s="177" customFormat="true" ht="12.75" hidden="true" customHeight="false" outlineLevel="1" collapsed="false">
      <c r="A36" s="259"/>
      <c r="B36" s="260"/>
      <c r="D36" s="262"/>
      <c r="E36" s="263"/>
      <c r="F36" s="60"/>
      <c r="G36" s="60"/>
      <c r="H36" s="60"/>
    </row>
    <row r="37" s="177" customFormat="true" ht="63.75" hidden="true" customHeight="false" outlineLevel="1" collapsed="false">
      <c r="A37" s="259" t="s">
        <v>362</v>
      </c>
      <c r="B37" s="260" t="s">
        <v>363</v>
      </c>
      <c r="C37" s="177" t="s">
        <v>36</v>
      </c>
      <c r="D37" s="262" t="n">
        <v>0</v>
      </c>
      <c r="E37" s="263"/>
      <c r="F37" s="156" t="n">
        <v>95</v>
      </c>
      <c r="G37" s="60"/>
      <c r="H37" s="156" t="n">
        <f aca="false">F37*D37</f>
        <v>0</v>
      </c>
    </row>
    <row r="38" s="177" customFormat="true" ht="12.75" hidden="false" customHeight="false" outlineLevel="1" collapsed="false">
      <c r="A38" s="259"/>
      <c r="B38" s="260"/>
      <c r="D38" s="262"/>
      <c r="E38" s="263"/>
      <c r="F38" s="60"/>
      <c r="G38" s="60"/>
      <c r="H38" s="60"/>
    </row>
    <row r="39" s="177" customFormat="true" ht="63.75" hidden="true" customHeight="false" outlineLevel="1" collapsed="false">
      <c r="A39" s="259" t="s">
        <v>364</v>
      </c>
      <c r="B39" s="260" t="s">
        <v>365</v>
      </c>
      <c r="C39" s="177" t="s">
        <v>36</v>
      </c>
      <c r="D39" s="262" t="n">
        <v>0</v>
      </c>
      <c r="E39" s="263"/>
      <c r="F39" s="156" t="n">
        <v>115</v>
      </c>
      <c r="G39" s="60"/>
      <c r="H39" s="156" t="n">
        <f aca="false">F39*D39</f>
        <v>0</v>
      </c>
    </row>
    <row r="40" s="177" customFormat="true" ht="12.75" hidden="true" customHeight="false" outlineLevel="1" collapsed="false">
      <c r="A40" s="259"/>
      <c r="B40" s="260"/>
      <c r="D40" s="262"/>
      <c r="E40" s="263"/>
      <c r="F40" s="60"/>
      <c r="G40" s="60"/>
      <c r="H40" s="60"/>
    </row>
    <row r="41" s="177" customFormat="true" ht="63.75" hidden="false" customHeight="false" outlineLevel="1" collapsed="false">
      <c r="A41" s="254" t="s">
        <v>366</v>
      </c>
      <c r="B41" s="255" t="s">
        <v>367</v>
      </c>
      <c r="C41" s="302" t="s">
        <v>36</v>
      </c>
      <c r="D41" s="257" t="n">
        <v>2</v>
      </c>
      <c r="E41" s="258"/>
      <c r="F41" s="7" t="n">
        <v>121</v>
      </c>
      <c r="G41" s="8"/>
      <c r="H41" s="7" t="n">
        <f aca="false">F41*D41</f>
        <v>242</v>
      </c>
    </row>
    <row r="42" s="177" customFormat="true" ht="12.75" hidden="false" customHeight="false" outlineLevel="1" collapsed="false">
      <c r="A42" s="259"/>
      <c r="B42" s="260"/>
      <c r="D42" s="262"/>
      <c r="E42" s="263"/>
      <c r="F42" s="60"/>
      <c r="G42" s="60"/>
      <c r="H42" s="60"/>
    </row>
    <row r="43" s="177" customFormat="true" ht="51" hidden="true" customHeight="false" outlineLevel="1" collapsed="false">
      <c r="A43" s="259" t="s">
        <v>368</v>
      </c>
      <c r="B43" s="260" t="s">
        <v>369</v>
      </c>
      <c r="C43" s="177" t="s">
        <v>36</v>
      </c>
      <c r="D43" s="262" t="n">
        <v>0</v>
      </c>
      <c r="E43" s="263"/>
      <c r="F43" s="156" t="n">
        <v>85</v>
      </c>
      <c r="G43" s="60"/>
      <c r="H43" s="156" t="n">
        <f aca="false">F43*D43</f>
        <v>0</v>
      </c>
    </row>
    <row r="44" s="177" customFormat="true" ht="12.75" hidden="true" customHeight="false" outlineLevel="1" collapsed="false">
      <c r="A44" s="259"/>
      <c r="B44" s="260"/>
      <c r="D44" s="262"/>
      <c r="E44" s="263"/>
      <c r="F44" s="161"/>
      <c r="G44" s="60"/>
      <c r="H44" s="161"/>
    </row>
    <row r="45" s="177" customFormat="true" ht="51" hidden="true" customHeight="false" outlineLevel="1" collapsed="false">
      <c r="A45" s="259" t="s">
        <v>370</v>
      </c>
      <c r="B45" s="260" t="s">
        <v>371</v>
      </c>
      <c r="C45" s="177" t="s">
        <v>36</v>
      </c>
      <c r="D45" s="262" t="n">
        <v>0</v>
      </c>
      <c r="E45" s="263"/>
      <c r="F45" s="156" t="n">
        <v>109.5</v>
      </c>
      <c r="G45" s="60"/>
      <c r="H45" s="156" t="n">
        <f aca="false">F45*D45</f>
        <v>0</v>
      </c>
    </row>
    <row r="46" s="177" customFormat="true" ht="12.75" hidden="true" customHeight="false" outlineLevel="1" collapsed="false">
      <c r="A46" s="259"/>
      <c r="B46" s="260"/>
      <c r="D46" s="262"/>
      <c r="E46" s="263"/>
      <c r="F46" s="60"/>
      <c r="G46" s="60"/>
      <c r="H46" s="60"/>
    </row>
    <row r="47" s="177" customFormat="true" ht="51" hidden="true" customHeight="false" outlineLevel="1" collapsed="false">
      <c r="A47" s="259" t="s">
        <v>372</v>
      </c>
      <c r="B47" s="260" t="s">
        <v>373</v>
      </c>
      <c r="C47" s="177" t="s">
        <v>36</v>
      </c>
      <c r="D47" s="262" t="n">
        <v>0</v>
      </c>
      <c r="E47" s="263"/>
      <c r="F47" s="156" t="n">
        <v>153.2</v>
      </c>
      <c r="G47" s="60"/>
      <c r="H47" s="156" t="n">
        <f aca="false">F47*D47</f>
        <v>0</v>
      </c>
    </row>
    <row r="48" s="177" customFormat="true" ht="12.75" hidden="true" customHeight="false" outlineLevel="1" collapsed="false">
      <c r="A48" s="259"/>
      <c r="B48" s="260"/>
      <c r="D48" s="262"/>
      <c r="E48" s="263"/>
      <c r="F48" s="60"/>
      <c r="G48" s="60"/>
      <c r="H48" s="60"/>
    </row>
    <row r="49" s="177" customFormat="true" ht="51" hidden="true" customHeight="false" outlineLevel="1" collapsed="false">
      <c r="A49" s="259" t="s">
        <v>374</v>
      </c>
      <c r="B49" s="260" t="s">
        <v>375</v>
      </c>
      <c r="C49" s="177" t="s">
        <v>36</v>
      </c>
      <c r="D49" s="262" t="n">
        <v>0</v>
      </c>
      <c r="E49" s="263"/>
      <c r="F49" s="156" t="n">
        <v>280</v>
      </c>
      <c r="G49" s="60"/>
      <c r="H49" s="156" t="n">
        <f aca="false">F49*D49</f>
        <v>0</v>
      </c>
    </row>
    <row r="50" s="177" customFormat="true" ht="12.75" hidden="true" customHeight="false" outlineLevel="1" collapsed="false">
      <c r="A50" s="259"/>
      <c r="B50" s="260"/>
      <c r="D50" s="262"/>
      <c r="E50" s="263"/>
      <c r="F50" s="161"/>
      <c r="G50" s="60"/>
      <c r="H50" s="161"/>
    </row>
    <row r="51" s="177" customFormat="true" ht="38.25" hidden="true" customHeight="false" outlineLevel="1" collapsed="false">
      <c r="A51" s="259" t="s">
        <v>376</v>
      </c>
      <c r="B51" s="179" t="s">
        <v>377</v>
      </c>
      <c r="C51" s="177" t="s">
        <v>36</v>
      </c>
      <c r="D51" s="262" t="n">
        <v>0</v>
      </c>
      <c r="E51" s="263"/>
      <c r="F51" s="153" t="n">
        <v>36</v>
      </c>
      <c r="G51" s="141"/>
      <c r="H51" s="153" t="n">
        <f aca="false">F51*D51</f>
        <v>0</v>
      </c>
    </row>
    <row r="52" s="177" customFormat="true" ht="12.75" hidden="true" customHeight="false" outlineLevel="1" collapsed="false">
      <c r="A52" s="259"/>
      <c r="B52" s="179"/>
      <c r="D52" s="262"/>
      <c r="E52" s="263"/>
      <c r="F52" s="140"/>
      <c r="G52" s="141"/>
      <c r="H52" s="140"/>
    </row>
    <row r="53" s="177" customFormat="true" ht="51" hidden="true" customHeight="false" outlineLevel="1" collapsed="false">
      <c r="A53" s="200" t="s">
        <v>378</v>
      </c>
      <c r="B53" s="260" t="s">
        <v>379</v>
      </c>
      <c r="C53" s="306" t="s">
        <v>36</v>
      </c>
      <c r="D53" s="262" t="n">
        <v>0</v>
      </c>
      <c r="E53" s="263"/>
      <c r="F53" s="153" t="n">
        <v>75</v>
      </c>
      <c r="G53" s="141"/>
      <c r="H53" s="153" t="n">
        <f aca="false">F53*D53</f>
        <v>0</v>
      </c>
    </row>
    <row r="54" s="177" customFormat="true" ht="12.75" hidden="true" customHeight="false" outlineLevel="1" collapsed="false">
      <c r="A54" s="200"/>
      <c r="B54" s="179"/>
      <c r="C54" s="306"/>
      <c r="D54" s="262"/>
      <c r="E54" s="263"/>
      <c r="F54" s="141"/>
      <c r="G54" s="141"/>
      <c r="H54" s="141"/>
    </row>
    <row r="55" s="177" customFormat="true" ht="15.75" hidden="false" customHeight="false" outlineLevel="1" collapsed="false">
      <c r="A55" s="298" t="s">
        <v>380</v>
      </c>
      <c r="B55" s="298"/>
      <c r="C55" s="238"/>
      <c r="D55" s="262"/>
      <c r="E55" s="263"/>
      <c r="F55" s="60"/>
      <c r="G55" s="60"/>
      <c r="H55" s="60"/>
    </row>
    <row r="56" s="177" customFormat="true" ht="15.75" hidden="false" customHeight="false" outlineLevel="1" collapsed="false">
      <c r="A56" s="307"/>
      <c r="B56" s="307"/>
      <c r="C56" s="238"/>
      <c r="D56" s="262"/>
      <c r="E56" s="263"/>
      <c r="F56" s="60"/>
      <c r="G56" s="60"/>
      <c r="H56" s="60"/>
    </row>
    <row r="57" s="177" customFormat="true" ht="76.5" hidden="false" customHeight="false" outlineLevel="1" collapsed="false">
      <c r="A57" s="254" t="s">
        <v>381</v>
      </c>
      <c r="B57" s="255" t="s">
        <v>382</v>
      </c>
      <c r="C57" s="302" t="s">
        <v>203</v>
      </c>
      <c r="D57" s="257" t="n">
        <v>20</v>
      </c>
      <c r="E57" s="258"/>
      <c r="F57" s="7" t="n">
        <v>1.7</v>
      </c>
      <c r="G57" s="8"/>
      <c r="H57" s="7" t="n">
        <f aca="false">F57*D57</f>
        <v>34</v>
      </c>
    </row>
    <row r="58" s="177" customFormat="true" ht="12.75" hidden="false" customHeight="false" outlineLevel="1" collapsed="false">
      <c r="A58" s="259"/>
      <c r="B58" s="260"/>
      <c r="D58" s="262"/>
      <c r="E58" s="263"/>
      <c r="F58" s="60"/>
      <c r="G58" s="60"/>
      <c r="H58" s="60"/>
    </row>
    <row r="59" s="177" customFormat="true" ht="76.5" hidden="true" customHeight="false" outlineLevel="1" collapsed="false">
      <c r="A59" s="259" t="s">
        <v>383</v>
      </c>
      <c r="B59" s="260" t="s">
        <v>384</v>
      </c>
      <c r="C59" s="177" t="s">
        <v>203</v>
      </c>
      <c r="D59" s="262" t="n">
        <v>0</v>
      </c>
      <c r="E59" s="263"/>
      <c r="F59" s="156" t="n">
        <v>1.88</v>
      </c>
      <c r="G59" s="60"/>
      <c r="H59" s="156" t="n">
        <f aca="false">F59*D59</f>
        <v>0</v>
      </c>
    </row>
    <row r="60" s="177" customFormat="true" ht="12.75" hidden="true" customHeight="false" outlineLevel="1" collapsed="false">
      <c r="A60" s="259"/>
      <c r="B60" s="260"/>
      <c r="D60" s="262"/>
      <c r="E60" s="263"/>
      <c r="F60" s="60"/>
      <c r="G60" s="60"/>
      <c r="H60" s="60"/>
    </row>
    <row r="61" s="177" customFormat="true" ht="76.5" hidden="false" customHeight="false" outlineLevel="1" collapsed="false">
      <c r="A61" s="254" t="s">
        <v>385</v>
      </c>
      <c r="B61" s="255" t="s">
        <v>386</v>
      </c>
      <c r="C61" s="302" t="s">
        <v>203</v>
      </c>
      <c r="D61" s="257" t="n">
        <v>290</v>
      </c>
      <c r="E61" s="258"/>
      <c r="F61" s="7" t="n">
        <v>2.85</v>
      </c>
      <c r="G61" s="8"/>
      <c r="H61" s="7" t="n">
        <f aca="false">F61*D61</f>
        <v>826.5</v>
      </c>
    </row>
    <row r="62" s="177" customFormat="true" ht="12.75" hidden="true" customHeight="false" outlineLevel="1" collapsed="false">
      <c r="A62" s="259"/>
      <c r="B62" s="260"/>
      <c r="D62" s="262"/>
      <c r="E62" s="263"/>
      <c r="F62" s="60"/>
      <c r="G62" s="60"/>
      <c r="H62" s="60"/>
    </row>
    <row r="63" s="177" customFormat="true" ht="76.5" hidden="true" customHeight="false" outlineLevel="1" collapsed="false">
      <c r="A63" s="259" t="s">
        <v>385</v>
      </c>
      <c r="B63" s="260" t="s">
        <v>387</v>
      </c>
      <c r="C63" s="177" t="s">
        <v>203</v>
      </c>
      <c r="D63" s="262" t="n">
        <v>0</v>
      </c>
      <c r="E63" s="263"/>
      <c r="F63" s="156"/>
      <c r="G63" s="60"/>
      <c r="H63" s="156" t="n">
        <f aca="false">F63*D63</f>
        <v>0</v>
      </c>
    </row>
    <row r="64" s="177" customFormat="true" ht="12.75" hidden="true" customHeight="false" outlineLevel="1" collapsed="false">
      <c r="A64" s="259"/>
      <c r="B64" s="260"/>
      <c r="D64" s="262"/>
      <c r="E64" s="263"/>
      <c r="F64" s="60"/>
      <c r="G64" s="60"/>
      <c r="H64" s="60"/>
    </row>
    <row r="65" s="177" customFormat="true" ht="76.5" hidden="true" customHeight="false" outlineLevel="1" collapsed="false">
      <c r="A65" s="259" t="s">
        <v>385</v>
      </c>
      <c r="B65" s="260" t="s">
        <v>388</v>
      </c>
      <c r="C65" s="177" t="s">
        <v>203</v>
      </c>
      <c r="D65" s="262" t="n">
        <v>0</v>
      </c>
      <c r="E65" s="263"/>
      <c r="F65" s="156" t="n">
        <v>5.5</v>
      </c>
      <c r="G65" s="60"/>
      <c r="H65" s="156" t="n">
        <f aca="false">F65*D65</f>
        <v>0</v>
      </c>
    </row>
    <row r="66" s="177" customFormat="true" ht="12.75" hidden="false" customHeight="false" outlineLevel="1" collapsed="false">
      <c r="A66" s="259"/>
      <c r="B66" s="260"/>
      <c r="D66" s="262"/>
      <c r="E66" s="263"/>
      <c r="F66" s="60"/>
      <c r="G66" s="60"/>
      <c r="H66" s="60"/>
    </row>
    <row r="67" s="177" customFormat="true" ht="76.5" hidden="false" customHeight="false" outlineLevel="1" collapsed="false">
      <c r="A67" s="254" t="s">
        <v>389</v>
      </c>
      <c r="B67" s="255" t="s">
        <v>390</v>
      </c>
      <c r="C67" s="302" t="s">
        <v>203</v>
      </c>
      <c r="D67" s="257" t="n">
        <v>30</v>
      </c>
      <c r="E67" s="258"/>
      <c r="F67" s="7" t="n">
        <v>7.2</v>
      </c>
      <c r="G67" s="8"/>
      <c r="H67" s="7" t="n">
        <f aca="false">F67*D67</f>
        <v>216</v>
      </c>
    </row>
    <row r="68" s="177" customFormat="true" ht="12.75" hidden="false" customHeight="false" outlineLevel="1" collapsed="false">
      <c r="A68" s="259"/>
      <c r="B68" s="260"/>
      <c r="D68" s="262"/>
      <c r="E68" s="263"/>
      <c r="F68" s="60"/>
      <c r="G68" s="60"/>
      <c r="H68" s="60"/>
    </row>
    <row r="69" s="177" customFormat="true" ht="51" hidden="false" customHeight="false" outlineLevel="1" collapsed="false">
      <c r="A69" s="254" t="s">
        <v>391</v>
      </c>
      <c r="B69" s="126" t="s">
        <v>392</v>
      </c>
      <c r="C69" s="302" t="s">
        <v>43</v>
      </c>
      <c r="D69" s="5" t="n">
        <v>30</v>
      </c>
      <c r="E69" s="8"/>
      <c r="F69" s="7" t="n">
        <v>14</v>
      </c>
      <c r="G69" s="8"/>
      <c r="H69" s="7" t="n">
        <f aca="false">F69*D69</f>
        <v>420</v>
      </c>
    </row>
    <row r="70" s="177" customFormat="true" ht="12.75" hidden="false" customHeight="false" outlineLevel="1" collapsed="false">
      <c r="A70" s="259"/>
      <c r="B70" s="179"/>
      <c r="D70" s="1"/>
      <c r="E70" s="60"/>
      <c r="F70" s="161"/>
      <c r="G70" s="60"/>
      <c r="H70" s="161"/>
    </row>
    <row r="71" s="177" customFormat="true" ht="25.5" hidden="true" customHeight="false" outlineLevel="1" collapsed="false">
      <c r="A71" s="259" t="s">
        <v>393</v>
      </c>
      <c r="B71" s="179" t="s">
        <v>394</v>
      </c>
      <c r="C71" s="177" t="s">
        <v>43</v>
      </c>
      <c r="D71" s="1" t="n">
        <v>0</v>
      </c>
      <c r="E71" s="141"/>
      <c r="F71" s="156" t="n">
        <v>16</v>
      </c>
      <c r="G71" s="60"/>
      <c r="H71" s="156" t="n">
        <f aca="false">F71*D71</f>
        <v>0</v>
      </c>
      <c r="I71" s="1"/>
    </row>
    <row r="72" s="177" customFormat="true" ht="12.75" hidden="true" customHeight="false" outlineLevel="1" collapsed="false">
      <c r="A72" s="259"/>
      <c r="B72" s="179"/>
      <c r="D72" s="1"/>
      <c r="E72" s="141"/>
      <c r="F72" s="161"/>
      <c r="G72" s="60"/>
      <c r="H72" s="161"/>
      <c r="I72" s="1"/>
    </row>
    <row r="73" s="177" customFormat="true" ht="38.25" hidden="false" customHeight="false" outlineLevel="1" collapsed="false">
      <c r="A73" s="254" t="s">
        <v>395</v>
      </c>
      <c r="B73" s="255" t="s">
        <v>396</v>
      </c>
      <c r="C73" s="302" t="s">
        <v>43</v>
      </c>
      <c r="D73" s="5" t="n">
        <v>42</v>
      </c>
      <c r="E73" s="134"/>
      <c r="F73" s="7" t="n">
        <v>12</v>
      </c>
      <c r="G73" s="8"/>
      <c r="H73" s="7" t="n">
        <f aca="false">F73*D73</f>
        <v>504</v>
      </c>
      <c r="I73" s="1"/>
    </row>
    <row r="74" s="177" customFormat="true" ht="12.75" hidden="false" customHeight="false" outlineLevel="1" collapsed="false">
      <c r="A74" s="259"/>
      <c r="B74" s="260"/>
      <c r="D74" s="1"/>
      <c r="E74" s="141"/>
      <c r="F74" s="60"/>
      <c r="G74" s="60"/>
      <c r="H74" s="60"/>
      <c r="I74" s="1"/>
    </row>
    <row r="75" s="177" customFormat="true" ht="38.25" hidden="true" customHeight="false" outlineLevel="1" collapsed="false">
      <c r="A75" s="259"/>
      <c r="B75" s="260" t="s">
        <v>397</v>
      </c>
      <c r="C75" s="177" t="s">
        <v>218</v>
      </c>
      <c r="D75" s="1" t="n">
        <v>0</v>
      </c>
      <c r="E75" s="141"/>
      <c r="F75" s="156" t="n">
        <v>17</v>
      </c>
      <c r="G75" s="60"/>
      <c r="H75" s="156" t="n">
        <f aca="false">F75*D75</f>
        <v>0</v>
      </c>
      <c r="I75" s="1"/>
    </row>
    <row r="76" s="177" customFormat="true" ht="12.75" hidden="true" customHeight="false" outlineLevel="1" collapsed="false">
      <c r="A76" s="259"/>
      <c r="B76" s="260"/>
      <c r="D76" s="1"/>
      <c r="E76" s="141"/>
      <c r="F76" s="60"/>
      <c r="G76" s="60"/>
      <c r="H76" s="60"/>
      <c r="I76" s="1"/>
    </row>
    <row r="77" s="177" customFormat="true" ht="38.25" hidden="true" customHeight="false" outlineLevel="1" collapsed="false">
      <c r="A77" s="259"/>
      <c r="B77" s="260" t="s">
        <v>398</v>
      </c>
      <c r="C77" s="177" t="s">
        <v>218</v>
      </c>
      <c r="D77" s="1" t="n">
        <v>0</v>
      </c>
      <c r="E77" s="141"/>
      <c r="F77" s="156" t="n">
        <v>9.5</v>
      </c>
      <c r="G77" s="60"/>
      <c r="H77" s="156" t="n">
        <f aca="false">F77*D77</f>
        <v>0</v>
      </c>
      <c r="I77" s="1"/>
    </row>
    <row r="78" s="177" customFormat="true" ht="12.75" hidden="true" customHeight="false" outlineLevel="1" collapsed="false">
      <c r="A78" s="259"/>
      <c r="B78" s="260"/>
      <c r="D78" s="1"/>
      <c r="E78" s="141"/>
      <c r="F78" s="60"/>
      <c r="G78" s="60"/>
      <c r="H78" s="60"/>
      <c r="I78" s="1"/>
    </row>
    <row r="79" s="177" customFormat="true" ht="76.5" hidden="true" customHeight="false" outlineLevel="1" collapsed="false">
      <c r="A79" s="178" t="s">
        <v>399</v>
      </c>
      <c r="B79" s="179" t="s">
        <v>400</v>
      </c>
      <c r="C79" s="1" t="s">
        <v>203</v>
      </c>
      <c r="D79" s="1" t="n">
        <v>0</v>
      </c>
      <c r="E79" s="141"/>
      <c r="F79" s="156" t="n">
        <v>1.6</v>
      </c>
      <c r="G79" s="60"/>
      <c r="H79" s="156" t="n">
        <f aca="false">F79*D79</f>
        <v>0</v>
      </c>
      <c r="I79" s="1"/>
    </row>
    <row r="80" s="177" customFormat="true" ht="12.75" hidden="true" customHeight="false" outlineLevel="1" collapsed="false">
      <c r="A80" s="178"/>
      <c r="B80" s="179"/>
      <c r="C80" s="1"/>
      <c r="D80" s="1"/>
      <c r="E80" s="141"/>
      <c r="F80" s="60"/>
      <c r="G80" s="60"/>
      <c r="H80" s="60"/>
      <c r="I80" s="1"/>
    </row>
    <row r="81" s="177" customFormat="true" ht="76.5" hidden="true" customHeight="false" outlineLevel="1" collapsed="false">
      <c r="A81" s="178" t="s">
        <v>401</v>
      </c>
      <c r="B81" s="179" t="s">
        <v>402</v>
      </c>
      <c r="C81" s="1" t="s">
        <v>203</v>
      </c>
      <c r="D81" s="1" t="n">
        <v>0</v>
      </c>
      <c r="E81" s="141"/>
      <c r="F81" s="156" t="n">
        <v>4.6</v>
      </c>
      <c r="G81" s="60"/>
      <c r="H81" s="156" t="n">
        <f aca="false">F81*D81</f>
        <v>0</v>
      </c>
      <c r="I81" s="1"/>
    </row>
    <row r="82" s="177" customFormat="true" ht="12.75" hidden="true" customHeight="false" outlineLevel="1" collapsed="false">
      <c r="A82" s="178"/>
      <c r="B82" s="179"/>
      <c r="C82" s="1"/>
      <c r="D82" s="1"/>
      <c r="E82" s="141"/>
      <c r="F82" s="60"/>
      <c r="G82" s="60"/>
      <c r="H82" s="60"/>
      <c r="I82" s="1"/>
    </row>
    <row r="83" s="177" customFormat="true" ht="63.75" hidden="true" customHeight="false" outlineLevel="1" collapsed="false">
      <c r="A83" s="178" t="s">
        <v>403</v>
      </c>
      <c r="B83" s="179" t="s">
        <v>404</v>
      </c>
      <c r="C83" s="1" t="s">
        <v>43</v>
      </c>
      <c r="D83" s="1" t="n">
        <v>0</v>
      </c>
      <c r="E83" s="141"/>
      <c r="F83" s="156" t="n">
        <v>18</v>
      </c>
      <c r="G83" s="60"/>
      <c r="H83" s="156" t="n">
        <f aca="false">F83*D83</f>
        <v>0</v>
      </c>
      <c r="I83" s="1"/>
    </row>
    <row r="84" s="177" customFormat="true" ht="12.75" hidden="true" customHeight="false" outlineLevel="1" collapsed="false">
      <c r="A84" s="259"/>
      <c r="B84" s="260"/>
      <c r="D84" s="1"/>
      <c r="E84" s="141"/>
      <c r="F84" s="60"/>
      <c r="G84" s="60"/>
      <c r="H84" s="60"/>
      <c r="I84" s="1"/>
    </row>
    <row r="85" s="177" customFormat="true" ht="51" hidden="true" customHeight="false" outlineLevel="1" collapsed="false">
      <c r="A85" s="259" t="s">
        <v>405</v>
      </c>
      <c r="B85" s="260" t="s">
        <v>406</v>
      </c>
      <c r="C85" s="177" t="s">
        <v>36</v>
      </c>
      <c r="D85" s="1" t="n">
        <v>0</v>
      </c>
      <c r="E85" s="141"/>
      <c r="F85" s="156" t="n">
        <v>58.52</v>
      </c>
      <c r="G85" s="60"/>
      <c r="H85" s="156" t="n">
        <f aca="false">F85*D85</f>
        <v>0</v>
      </c>
      <c r="I85" s="1"/>
    </row>
    <row r="86" s="177" customFormat="true" ht="12.75" hidden="true" customHeight="false" outlineLevel="1" collapsed="false">
      <c r="A86" s="259"/>
      <c r="B86" s="260"/>
      <c r="C86" s="302"/>
      <c r="D86" s="1"/>
      <c r="E86" s="141"/>
      <c r="F86" s="60"/>
      <c r="G86" s="60"/>
      <c r="H86" s="60"/>
      <c r="I86" s="1"/>
    </row>
    <row r="87" s="177" customFormat="true" ht="51" hidden="true" customHeight="false" outlineLevel="1" collapsed="false">
      <c r="A87" s="259" t="s">
        <v>407</v>
      </c>
      <c r="B87" s="260" t="s">
        <v>408</v>
      </c>
      <c r="C87" s="177" t="s">
        <v>36</v>
      </c>
      <c r="D87" s="1" t="n">
        <v>0</v>
      </c>
      <c r="E87" s="141"/>
      <c r="F87" s="156" t="n">
        <v>190</v>
      </c>
      <c r="G87" s="60"/>
      <c r="H87" s="156" t="n">
        <f aca="false">F87*D87</f>
        <v>0</v>
      </c>
      <c r="I87" s="1"/>
    </row>
    <row r="88" s="177" customFormat="true" ht="12.75" hidden="true" customHeight="false" outlineLevel="1" collapsed="false">
      <c r="A88" s="259"/>
      <c r="B88" s="260"/>
      <c r="D88" s="1"/>
      <c r="E88" s="141"/>
      <c r="F88" s="60"/>
      <c r="G88" s="60"/>
      <c r="H88" s="60"/>
      <c r="I88" s="1"/>
    </row>
    <row r="89" s="177" customFormat="true" ht="38.25" hidden="true" customHeight="false" outlineLevel="1" collapsed="false">
      <c r="A89" s="259" t="s">
        <v>409</v>
      </c>
      <c r="B89" s="260" t="s">
        <v>410</v>
      </c>
      <c r="C89" s="177" t="s">
        <v>203</v>
      </c>
      <c r="D89" s="1" t="n">
        <v>0</v>
      </c>
      <c r="E89" s="141"/>
      <c r="F89" s="156" t="n">
        <v>1.4</v>
      </c>
      <c r="G89" s="60"/>
      <c r="H89" s="156" t="n">
        <f aca="false">F89*D89</f>
        <v>0</v>
      </c>
      <c r="I89" s="1"/>
    </row>
    <row r="90" s="177" customFormat="true" ht="12.75" hidden="true" customHeight="false" outlineLevel="1" collapsed="false">
      <c r="A90" s="259"/>
      <c r="B90" s="260"/>
      <c r="D90" s="1"/>
      <c r="E90" s="141"/>
      <c r="F90" s="60"/>
      <c r="G90" s="60"/>
      <c r="H90" s="60"/>
      <c r="I90" s="1"/>
    </row>
    <row r="91" s="177" customFormat="true" ht="38.25" hidden="true" customHeight="false" outlineLevel="1" collapsed="false">
      <c r="A91" s="259" t="s">
        <v>411</v>
      </c>
      <c r="B91" s="260" t="s">
        <v>412</v>
      </c>
      <c r="C91" s="177" t="s">
        <v>203</v>
      </c>
      <c r="D91" s="1" t="n">
        <v>0</v>
      </c>
      <c r="E91" s="141"/>
      <c r="F91" s="156" t="n">
        <v>5</v>
      </c>
      <c r="G91" s="60"/>
      <c r="H91" s="156" t="n">
        <f aca="false">F91*D91</f>
        <v>0</v>
      </c>
      <c r="I91" s="1"/>
    </row>
    <row r="92" s="177" customFormat="true" ht="12.75" hidden="true" customHeight="false" outlineLevel="1" collapsed="false">
      <c r="A92" s="259"/>
      <c r="B92" s="260"/>
      <c r="C92" s="302"/>
      <c r="D92" s="1"/>
      <c r="E92" s="141"/>
      <c r="F92" s="60"/>
      <c r="G92" s="60"/>
      <c r="H92" s="60"/>
      <c r="I92" s="1"/>
    </row>
    <row r="93" s="177" customFormat="true" ht="12.75" hidden="true" customHeight="false" outlineLevel="1" collapsed="false">
      <c r="A93" s="259"/>
      <c r="B93" s="260"/>
      <c r="D93" s="1"/>
      <c r="E93" s="141"/>
      <c r="F93" s="60"/>
      <c r="G93" s="60"/>
      <c r="H93" s="60"/>
      <c r="I93" s="1"/>
    </row>
    <row r="94" s="177" customFormat="true" ht="15.75" hidden="true" customHeight="false" outlineLevel="1" collapsed="false">
      <c r="A94" s="308" t="s">
        <v>413</v>
      </c>
      <c r="B94" s="308"/>
      <c r="D94" s="1"/>
      <c r="E94" s="141"/>
      <c r="F94" s="60"/>
      <c r="G94" s="60"/>
      <c r="H94" s="60"/>
      <c r="I94" s="1"/>
    </row>
    <row r="95" s="177" customFormat="true" ht="12.75" hidden="true" customHeight="false" outlineLevel="1" collapsed="false">
      <c r="A95" s="259"/>
      <c r="B95" s="260"/>
      <c r="D95" s="1"/>
      <c r="E95" s="141"/>
      <c r="F95" s="60"/>
      <c r="G95" s="60"/>
      <c r="H95" s="60"/>
      <c r="I95" s="1"/>
    </row>
    <row r="96" s="177" customFormat="true" ht="25.5" hidden="true" customHeight="false" outlineLevel="1" collapsed="false">
      <c r="A96" s="178" t="s">
        <v>414</v>
      </c>
      <c r="B96" s="179" t="s">
        <v>415</v>
      </c>
      <c r="C96" s="177" t="s">
        <v>218</v>
      </c>
      <c r="D96" s="1" t="n">
        <v>0</v>
      </c>
      <c r="E96" s="141"/>
      <c r="F96" s="156" t="n">
        <v>11.2</v>
      </c>
      <c r="G96" s="60"/>
      <c r="H96" s="156" t="n">
        <f aca="false">F96*D96</f>
        <v>0</v>
      </c>
      <c r="I96" s="1"/>
    </row>
    <row r="97" s="177" customFormat="true" ht="12.75" hidden="true" customHeight="false" outlineLevel="1" collapsed="false">
      <c r="A97" s="178"/>
      <c r="B97" s="179"/>
      <c r="D97" s="1"/>
      <c r="E97" s="141"/>
      <c r="F97" s="60"/>
      <c r="G97" s="60"/>
      <c r="H97" s="60"/>
      <c r="I97" s="1"/>
    </row>
    <row r="98" s="177" customFormat="true" ht="25.5" hidden="true" customHeight="false" outlineLevel="1" collapsed="false">
      <c r="A98" s="178" t="s">
        <v>416</v>
      </c>
      <c r="B98" s="179" t="s">
        <v>417</v>
      </c>
      <c r="C98" s="177" t="s">
        <v>218</v>
      </c>
      <c r="D98" s="1" t="n">
        <v>0</v>
      </c>
      <c r="E98" s="141"/>
      <c r="F98" s="156" t="n">
        <v>323</v>
      </c>
      <c r="G98" s="60"/>
      <c r="H98" s="156" t="n">
        <f aca="false">F98*D98</f>
        <v>0</v>
      </c>
      <c r="I98" s="1"/>
    </row>
    <row r="99" s="177" customFormat="true" ht="12.75" hidden="true" customHeight="false" outlineLevel="1" collapsed="false">
      <c r="A99" s="178"/>
      <c r="B99" s="179"/>
      <c r="D99" s="1"/>
      <c r="E99" s="141"/>
      <c r="F99" s="60"/>
      <c r="G99" s="60"/>
      <c r="H99" s="60"/>
      <c r="I99" s="1"/>
    </row>
    <row r="100" s="177" customFormat="true" ht="12.75" hidden="false" customHeight="false" outlineLevel="1" collapsed="false">
      <c r="A100" s="178"/>
      <c r="B100" s="179"/>
      <c r="D100" s="1"/>
      <c r="E100" s="141"/>
      <c r="F100" s="60"/>
      <c r="G100" s="60"/>
      <c r="H100" s="60"/>
      <c r="I100" s="1"/>
    </row>
    <row r="101" s="177" customFormat="true" ht="15.75" hidden="false" customHeight="false" outlineLevel="1" collapsed="false">
      <c r="A101" s="41" t="s">
        <v>418</v>
      </c>
      <c r="B101" s="41"/>
      <c r="C101" s="41"/>
      <c r="D101" s="5"/>
      <c r="E101" s="134"/>
      <c r="F101" s="8"/>
      <c r="G101" s="8"/>
      <c r="H101" s="8"/>
      <c r="I101" s="1"/>
    </row>
    <row r="102" s="177" customFormat="true" ht="12.75" hidden="false" customHeight="false" outlineLevel="1" collapsed="false">
      <c r="A102" s="182"/>
      <c r="B102" s="126"/>
      <c r="C102" s="5"/>
      <c r="D102" s="5"/>
      <c r="E102" s="134"/>
      <c r="F102" s="8"/>
      <c r="G102" s="8"/>
      <c r="H102" s="8"/>
      <c r="I102" s="1"/>
    </row>
    <row r="103" s="177" customFormat="true" ht="51" hidden="false" customHeight="false" outlineLevel="1" collapsed="false">
      <c r="A103" s="182" t="s">
        <v>419</v>
      </c>
      <c r="B103" s="126" t="s">
        <v>420</v>
      </c>
      <c r="C103" s="5" t="s">
        <v>203</v>
      </c>
      <c r="D103" s="5" t="n">
        <v>240</v>
      </c>
      <c r="E103" s="134"/>
      <c r="F103" s="7" t="n">
        <v>55</v>
      </c>
      <c r="G103" s="8"/>
      <c r="H103" s="7" t="n">
        <f aca="false">F103*D103</f>
        <v>13200</v>
      </c>
      <c r="I103" s="1"/>
    </row>
    <row r="104" s="177" customFormat="true" ht="12.75" hidden="true" customHeight="false" outlineLevel="1" collapsed="false">
      <c r="A104" s="178" t="s">
        <v>4</v>
      </c>
      <c r="B104" s="179"/>
      <c r="C104" s="1"/>
      <c r="D104" s="1"/>
      <c r="E104" s="141"/>
      <c r="F104" s="60"/>
      <c r="G104" s="60"/>
      <c r="H104" s="60"/>
      <c r="I104" s="1"/>
    </row>
    <row r="105" s="177" customFormat="true" ht="15.75" hidden="true" customHeight="false" outlineLevel="1" collapsed="false">
      <c r="A105" s="157" t="s">
        <v>421</v>
      </c>
      <c r="B105" s="157"/>
      <c r="C105" s="238"/>
      <c r="D105" s="1"/>
      <c r="E105" s="141"/>
      <c r="F105" s="60"/>
      <c r="G105" s="60"/>
      <c r="H105" s="60"/>
      <c r="I105" s="1"/>
    </row>
    <row r="106" s="177" customFormat="true" ht="12.75" hidden="true" customHeight="false" outlineLevel="1" collapsed="false">
      <c r="A106" s="178"/>
      <c r="B106" s="179"/>
      <c r="C106" s="1"/>
      <c r="D106" s="1"/>
      <c r="E106" s="141"/>
      <c r="F106" s="60"/>
      <c r="G106" s="60"/>
      <c r="H106" s="60"/>
      <c r="I106" s="1"/>
    </row>
    <row r="107" s="177" customFormat="true" ht="25.5" hidden="true" customHeight="false" outlineLevel="1" collapsed="false">
      <c r="A107" s="178" t="s">
        <v>422</v>
      </c>
      <c r="B107" s="179" t="s">
        <v>423</v>
      </c>
      <c r="C107" s="1" t="s">
        <v>203</v>
      </c>
      <c r="D107" s="1" t="n">
        <v>0</v>
      </c>
      <c r="E107" s="141"/>
      <c r="F107" s="156" t="n">
        <v>36</v>
      </c>
      <c r="G107" s="60"/>
      <c r="H107" s="156" t="n">
        <f aca="false">F107*D107</f>
        <v>0</v>
      </c>
      <c r="I107" s="1"/>
    </row>
    <row r="108" s="177" customFormat="true" ht="12.75" hidden="false" customHeight="false" outlineLevel="1" collapsed="false">
      <c r="A108" s="259"/>
      <c r="B108" s="260"/>
      <c r="D108" s="1"/>
      <c r="E108" s="141"/>
      <c r="F108" s="60"/>
      <c r="G108" s="60"/>
      <c r="H108" s="60"/>
      <c r="I108" s="1"/>
    </row>
    <row r="109" s="177" customFormat="true" ht="13.5" hidden="false" customHeight="false" outlineLevel="1" collapsed="false">
      <c r="A109" s="259"/>
      <c r="B109" s="260"/>
      <c r="D109" s="1"/>
      <c r="E109" s="141"/>
      <c r="F109" s="60"/>
      <c r="G109" s="60"/>
      <c r="H109" s="60"/>
      <c r="I109" s="1"/>
    </row>
    <row r="110" s="177" customFormat="true" ht="24.75" hidden="false" customHeight="true" outlineLevel="1" collapsed="false">
      <c r="A110" s="178"/>
      <c r="B110" s="179"/>
      <c r="C110" s="1"/>
      <c r="D110" s="230"/>
      <c r="E110" s="228"/>
      <c r="F110" s="175" t="s">
        <v>92</v>
      </c>
      <c r="G110" s="275"/>
      <c r="H110" s="175" t="n">
        <f aca="false">SUM(H8:H109)</f>
        <v>15557.7</v>
      </c>
      <c r="I110" s="1"/>
    </row>
    <row r="111" s="177" customFormat="true" ht="12.75" hidden="false" customHeight="false" outlineLevel="1" collapsed="false">
      <c r="A111" s="207"/>
      <c r="B111" s="113"/>
      <c r="C111" s="238"/>
      <c r="D111" s="230"/>
      <c r="E111" s="230"/>
      <c r="F111" s="60"/>
      <c r="G111" s="60"/>
      <c r="H111" s="60"/>
      <c r="I111" s="238"/>
    </row>
    <row r="112" s="177" customFormat="true" ht="12.75" hidden="false" customHeight="false" outlineLevel="1" collapsed="false">
      <c r="A112" s="207"/>
      <c r="B112" s="113"/>
      <c r="C112" s="238"/>
      <c r="D112" s="230"/>
      <c r="E112" s="230"/>
      <c r="F112" s="60"/>
      <c r="G112" s="60"/>
      <c r="H112" s="60"/>
      <c r="I112" s="238"/>
    </row>
    <row r="113" s="177" customFormat="true" ht="12.75" hidden="false" customHeight="false" outlineLevel="1" collapsed="false">
      <c r="A113" s="207"/>
      <c r="B113" s="113"/>
      <c r="C113" s="238"/>
      <c r="D113" s="230"/>
      <c r="E113" s="230"/>
      <c r="F113" s="60"/>
      <c r="G113" s="60"/>
      <c r="H113" s="60"/>
      <c r="I113" s="238"/>
    </row>
    <row r="114" s="177" customFormat="true" ht="12.75" hidden="false" customHeight="false" outlineLevel="1" collapsed="false">
      <c r="A114" s="207"/>
      <c r="B114" s="113"/>
      <c r="C114" s="238"/>
      <c r="D114" s="230"/>
      <c r="E114" s="230"/>
      <c r="F114" s="60"/>
      <c r="G114" s="60"/>
      <c r="H114" s="60"/>
      <c r="I114" s="238"/>
    </row>
    <row r="115" s="177" customFormat="true" ht="12.75" hidden="false" customHeight="false" outlineLevel="1" collapsed="false">
      <c r="A115" s="207"/>
      <c r="B115" s="113"/>
      <c r="C115" s="238"/>
      <c r="D115" s="230"/>
      <c r="E115" s="230"/>
      <c r="F115" s="60"/>
      <c r="G115" s="60"/>
      <c r="H115" s="60"/>
      <c r="I115" s="238"/>
    </row>
    <row r="116" s="177" customFormat="true" ht="12.75" hidden="false" customHeight="false" outlineLevel="1" collapsed="false">
      <c r="A116" s="207"/>
      <c r="B116" s="113"/>
      <c r="C116" s="238"/>
      <c r="D116" s="230"/>
      <c r="E116" s="230"/>
      <c r="F116" s="60"/>
      <c r="G116" s="60"/>
      <c r="H116" s="60"/>
      <c r="I116" s="238"/>
    </row>
    <row r="117" s="177" customFormat="true" ht="12.75" hidden="false" customHeight="false" outlineLevel="1" collapsed="false">
      <c r="A117" s="207"/>
      <c r="B117" s="113"/>
      <c r="C117" s="238"/>
      <c r="D117" s="230"/>
      <c r="E117" s="230"/>
      <c r="F117" s="60"/>
      <c r="G117" s="60"/>
      <c r="H117" s="60"/>
      <c r="I117" s="238"/>
    </row>
    <row r="118" s="177" customFormat="true" ht="12.75" hidden="false" customHeight="false" outlineLevel="1" collapsed="false">
      <c r="A118" s="207"/>
      <c r="B118" s="113"/>
      <c r="C118" s="238"/>
      <c r="D118" s="230"/>
      <c r="E118" s="230"/>
      <c r="F118" s="60"/>
      <c r="G118" s="60"/>
      <c r="H118" s="60"/>
      <c r="I118" s="238"/>
    </row>
    <row r="119" s="177" customFormat="true" ht="12.75" hidden="false" customHeight="false" outlineLevel="1" collapsed="false">
      <c r="A119" s="207"/>
      <c r="B119" s="113"/>
      <c r="C119" s="238"/>
      <c r="D119" s="230"/>
      <c r="E119" s="230"/>
      <c r="F119" s="60"/>
      <c r="G119" s="60"/>
      <c r="H119" s="60"/>
      <c r="I119" s="238"/>
    </row>
    <row r="120" s="177" customFormat="true" ht="12.75" hidden="false" customHeight="false" outlineLevel="1" collapsed="false">
      <c r="A120" s="207"/>
      <c r="B120" s="113"/>
      <c r="C120" s="238"/>
      <c r="D120" s="230"/>
      <c r="E120" s="230"/>
      <c r="F120" s="60"/>
      <c r="G120" s="60"/>
      <c r="H120" s="60"/>
      <c r="I120" s="238"/>
    </row>
    <row r="121" s="177" customFormat="true" ht="12.75" hidden="false" customHeight="false" outlineLevel="1" collapsed="false">
      <c r="A121" s="207"/>
      <c r="B121" s="113"/>
      <c r="C121" s="238"/>
      <c r="D121" s="230"/>
      <c r="E121" s="230"/>
      <c r="F121" s="60"/>
      <c r="G121" s="60"/>
      <c r="H121" s="60"/>
      <c r="I121" s="238"/>
    </row>
    <row r="122" s="177" customFormat="true" ht="12.75" hidden="false" customHeight="false" outlineLevel="1" collapsed="false">
      <c r="A122" s="207"/>
      <c r="B122" s="113"/>
      <c r="C122" s="238"/>
      <c r="D122" s="230"/>
      <c r="E122" s="230"/>
      <c r="F122" s="60"/>
      <c r="G122" s="60"/>
      <c r="H122" s="60"/>
      <c r="I122" s="238"/>
    </row>
    <row r="123" s="177" customFormat="true" ht="12.75" hidden="false" customHeight="false" outlineLevel="1" collapsed="false">
      <c r="A123" s="207"/>
      <c r="B123" s="113"/>
      <c r="C123" s="238"/>
      <c r="D123" s="230"/>
      <c r="E123" s="230"/>
      <c r="F123" s="60"/>
      <c r="G123" s="60"/>
      <c r="H123" s="60"/>
      <c r="I123" s="238"/>
    </row>
    <row r="124" s="177" customFormat="true" ht="12.75" hidden="false" customHeight="false" outlineLevel="1" collapsed="false">
      <c r="A124" s="207"/>
      <c r="B124" s="113"/>
      <c r="C124" s="238"/>
      <c r="D124" s="230"/>
      <c r="E124" s="230"/>
      <c r="F124" s="60"/>
      <c r="G124" s="60"/>
      <c r="H124" s="60"/>
      <c r="I124" s="238"/>
    </row>
    <row r="125" s="177" customFormat="true" ht="12.75" hidden="false" customHeight="false" outlineLevel="1" collapsed="false">
      <c r="A125" s="207"/>
      <c r="B125" s="113"/>
      <c r="C125" s="238"/>
      <c r="D125" s="230"/>
      <c r="E125" s="230"/>
      <c r="F125" s="60"/>
      <c r="G125" s="60"/>
      <c r="H125" s="60"/>
      <c r="I125" s="238"/>
    </row>
    <row r="126" s="177" customFormat="true" ht="12.75" hidden="false" customHeight="false" outlineLevel="1" collapsed="false">
      <c r="A126" s="207"/>
      <c r="B126" s="113"/>
      <c r="C126" s="238"/>
      <c r="D126" s="230"/>
      <c r="E126" s="230"/>
      <c r="F126" s="60"/>
      <c r="G126" s="60"/>
      <c r="H126" s="60"/>
      <c r="I126" s="238"/>
    </row>
    <row r="127" s="177" customFormat="true" ht="12.75" hidden="false" customHeight="false" outlineLevel="1" collapsed="false">
      <c r="A127" s="207"/>
      <c r="B127" s="113"/>
      <c r="C127" s="238"/>
      <c r="D127" s="230"/>
      <c r="E127" s="230"/>
      <c r="F127" s="60"/>
      <c r="G127" s="60"/>
      <c r="H127" s="60"/>
      <c r="I127" s="238"/>
    </row>
    <row r="128" s="177" customFormat="true" ht="12.75" hidden="false" customHeight="false" outlineLevel="1" collapsed="false">
      <c r="A128" s="207"/>
      <c r="B128" s="113"/>
      <c r="C128" s="238"/>
      <c r="D128" s="230"/>
      <c r="E128" s="230"/>
      <c r="F128" s="60"/>
      <c r="G128" s="60"/>
      <c r="H128" s="60"/>
      <c r="I128" s="238"/>
    </row>
    <row r="129" s="177" customFormat="true" ht="12.75" hidden="false" customHeight="false" outlineLevel="1" collapsed="false">
      <c r="A129" s="207"/>
      <c r="B129" s="113"/>
      <c r="C129" s="238"/>
      <c r="D129" s="230"/>
      <c r="E129" s="230"/>
      <c r="F129" s="60"/>
      <c r="G129" s="60"/>
      <c r="H129" s="60"/>
      <c r="I129" s="238"/>
    </row>
    <row r="130" s="177" customFormat="true" ht="12.75" hidden="false" customHeight="false" outlineLevel="1" collapsed="false">
      <c r="A130" s="207"/>
      <c r="B130" s="113"/>
      <c r="C130" s="238"/>
      <c r="D130" s="230"/>
      <c r="E130" s="230"/>
      <c r="F130" s="60"/>
      <c r="G130" s="60"/>
      <c r="H130" s="60"/>
      <c r="I130" s="238"/>
    </row>
    <row r="131" s="177" customFormat="true" ht="12.75" hidden="false" customHeight="false" outlineLevel="1" collapsed="false">
      <c r="A131" s="207"/>
      <c r="B131" s="113"/>
      <c r="C131" s="238"/>
      <c r="D131" s="230"/>
      <c r="E131" s="230"/>
      <c r="F131" s="60"/>
      <c r="G131" s="60"/>
      <c r="H131" s="60"/>
      <c r="I131" s="238"/>
    </row>
    <row r="132" s="177" customFormat="true" ht="12.75" hidden="false" customHeight="false" outlineLevel="1" collapsed="false">
      <c r="A132" s="207"/>
      <c r="B132" s="113"/>
      <c r="C132" s="238"/>
      <c r="D132" s="230"/>
      <c r="E132" s="230"/>
      <c r="F132" s="60"/>
      <c r="G132" s="60"/>
      <c r="H132" s="60"/>
      <c r="I132" s="238"/>
    </row>
    <row r="133" s="177" customFormat="true" ht="12.75" hidden="false" customHeight="false" outlineLevel="1" collapsed="false">
      <c r="A133" s="207"/>
      <c r="B133" s="113"/>
      <c r="C133" s="238"/>
      <c r="D133" s="230"/>
      <c r="E133" s="230"/>
      <c r="F133" s="60"/>
      <c r="G133" s="60"/>
      <c r="H133" s="60"/>
      <c r="I133" s="238"/>
    </row>
    <row r="134" s="177" customFormat="true" ht="12.75" hidden="false" customHeight="false" outlineLevel="1" collapsed="false">
      <c r="A134" s="207"/>
      <c r="B134" s="113"/>
      <c r="C134" s="238"/>
      <c r="D134" s="230"/>
      <c r="E134" s="230"/>
      <c r="F134" s="60"/>
      <c r="G134" s="60"/>
      <c r="H134" s="60"/>
      <c r="I134" s="238"/>
    </row>
    <row r="135" s="177" customFormat="true" ht="12.75" hidden="false" customHeight="false" outlineLevel="1" collapsed="false">
      <c r="A135" s="207"/>
      <c r="B135" s="113"/>
      <c r="C135" s="238"/>
      <c r="D135" s="230"/>
      <c r="E135" s="230"/>
      <c r="F135" s="60"/>
      <c r="G135" s="60"/>
      <c r="H135" s="60"/>
      <c r="I135" s="238"/>
    </row>
    <row r="136" s="177" customFormat="true" ht="12.75" hidden="false" customHeight="false" outlineLevel="1" collapsed="false">
      <c r="A136" s="207"/>
      <c r="B136" s="113"/>
      <c r="C136" s="238"/>
      <c r="D136" s="230"/>
      <c r="E136" s="230"/>
      <c r="F136" s="60"/>
      <c r="G136" s="60"/>
      <c r="H136" s="60"/>
      <c r="I136" s="238"/>
    </row>
    <row r="137" s="177" customFormat="true" ht="12.75" hidden="false" customHeight="false" outlineLevel="1" collapsed="false">
      <c r="A137" s="207"/>
      <c r="B137" s="113"/>
      <c r="C137" s="238"/>
      <c r="D137" s="230"/>
      <c r="E137" s="230"/>
      <c r="F137" s="60"/>
      <c r="G137" s="60"/>
      <c r="H137" s="60"/>
      <c r="I137" s="238"/>
    </row>
    <row r="138" s="177" customFormat="true" ht="12.75" hidden="false" customHeight="false" outlineLevel="1" collapsed="false">
      <c r="A138" s="207"/>
      <c r="B138" s="113"/>
      <c r="C138" s="238"/>
      <c r="D138" s="230"/>
      <c r="E138" s="230"/>
      <c r="F138" s="60"/>
      <c r="G138" s="60"/>
      <c r="H138" s="60"/>
      <c r="I138" s="238"/>
    </row>
    <row r="139" s="177" customFormat="true" ht="12.75" hidden="false" customHeight="false" outlineLevel="1" collapsed="false">
      <c r="A139" s="207"/>
      <c r="B139" s="113"/>
      <c r="C139" s="238"/>
      <c r="D139" s="230"/>
      <c r="E139" s="230"/>
      <c r="F139" s="60"/>
      <c r="G139" s="60"/>
      <c r="H139" s="60"/>
      <c r="I139" s="238"/>
    </row>
    <row r="140" s="177" customFormat="true" ht="12.75" hidden="false" customHeight="false" outlineLevel="1" collapsed="false">
      <c r="A140" s="207"/>
      <c r="B140" s="113"/>
      <c r="C140" s="238"/>
      <c r="D140" s="230"/>
      <c r="E140" s="230"/>
      <c r="F140" s="60"/>
      <c r="G140" s="60"/>
      <c r="H140" s="60"/>
      <c r="I140" s="238"/>
    </row>
    <row r="141" s="177" customFormat="true" ht="12.75" hidden="false" customHeight="false" outlineLevel="1" collapsed="false">
      <c r="A141" s="207"/>
      <c r="B141" s="113"/>
      <c r="C141" s="238"/>
      <c r="D141" s="230"/>
      <c r="E141" s="230"/>
      <c r="F141" s="60"/>
      <c r="G141" s="60"/>
      <c r="H141" s="60"/>
      <c r="I141" s="238"/>
    </row>
    <row r="142" s="177" customFormat="true" ht="12.75" hidden="false" customHeight="false" outlineLevel="1" collapsed="false">
      <c r="A142" s="207"/>
      <c r="B142" s="113"/>
      <c r="C142" s="238"/>
      <c r="D142" s="230"/>
      <c r="E142" s="230"/>
      <c r="F142" s="60"/>
      <c r="G142" s="60"/>
      <c r="H142" s="60"/>
      <c r="I142" s="238"/>
    </row>
    <row r="143" s="177" customFormat="true" ht="12.75" hidden="false" customHeight="false" outlineLevel="1" collapsed="false">
      <c r="A143" s="207"/>
      <c r="B143" s="113"/>
      <c r="C143" s="238"/>
      <c r="D143" s="230"/>
      <c r="E143" s="230"/>
      <c r="F143" s="60"/>
      <c r="G143" s="60"/>
      <c r="H143" s="60"/>
      <c r="I143" s="238"/>
    </row>
    <row r="144" s="177" customFormat="true" ht="12.75" hidden="false" customHeight="false" outlineLevel="1" collapsed="false">
      <c r="A144" s="207"/>
      <c r="B144" s="113"/>
      <c r="C144" s="238"/>
      <c r="D144" s="230"/>
      <c r="E144" s="230"/>
      <c r="F144" s="60"/>
      <c r="G144" s="60"/>
      <c r="H144" s="60"/>
      <c r="I144" s="238"/>
    </row>
    <row r="145" s="177" customFormat="true" ht="12.75" hidden="false" customHeight="false" outlineLevel="1" collapsed="false">
      <c r="A145" s="207"/>
      <c r="B145" s="113"/>
      <c r="C145" s="238"/>
      <c r="D145" s="230"/>
      <c r="E145" s="230"/>
      <c r="F145" s="60"/>
      <c r="G145" s="60"/>
      <c r="H145" s="60"/>
      <c r="I145" s="238"/>
    </row>
    <row r="146" s="177" customFormat="true" ht="12.75" hidden="false" customHeight="false" outlineLevel="1" collapsed="false">
      <c r="A146" s="207"/>
      <c r="B146" s="113"/>
      <c r="C146" s="238"/>
      <c r="D146" s="230"/>
      <c r="E146" s="230"/>
      <c r="F146" s="60"/>
      <c r="G146" s="60"/>
      <c r="H146" s="60"/>
      <c r="I146" s="238"/>
    </row>
    <row r="147" s="177" customFormat="true" ht="12.75" hidden="false" customHeight="false" outlineLevel="1" collapsed="false">
      <c r="A147" s="207"/>
      <c r="B147" s="113"/>
      <c r="C147" s="238"/>
      <c r="D147" s="230"/>
      <c r="E147" s="230"/>
      <c r="F147" s="60"/>
      <c r="G147" s="60"/>
      <c r="H147" s="60"/>
      <c r="I147" s="238"/>
    </row>
    <row r="148" s="177" customFormat="true" ht="12.75" hidden="false" customHeight="false" outlineLevel="1" collapsed="false">
      <c r="A148" s="207"/>
      <c r="B148" s="113"/>
      <c r="C148" s="238"/>
      <c r="D148" s="230"/>
      <c r="E148" s="230"/>
      <c r="F148" s="60"/>
      <c r="G148" s="60"/>
      <c r="H148" s="60"/>
      <c r="I148" s="238"/>
    </row>
    <row r="149" s="177" customFormat="true" ht="12.75" hidden="false" customHeight="false" outlineLevel="1" collapsed="false">
      <c r="A149" s="207"/>
      <c r="B149" s="113"/>
      <c r="C149" s="238"/>
      <c r="D149" s="230"/>
      <c r="E149" s="230"/>
      <c r="F149" s="60"/>
      <c r="G149" s="60"/>
      <c r="H149" s="60"/>
      <c r="I149" s="238"/>
    </row>
    <row r="150" s="177" customFormat="true" ht="12.75" hidden="false" customHeight="false" outlineLevel="1" collapsed="false">
      <c r="A150" s="207"/>
      <c r="B150" s="113"/>
      <c r="C150" s="238"/>
      <c r="D150" s="230"/>
      <c r="E150" s="230"/>
      <c r="F150" s="60"/>
      <c r="G150" s="60"/>
      <c r="H150" s="60"/>
      <c r="I150" s="238"/>
    </row>
    <row r="151" s="177" customFormat="true" ht="12.75" hidden="false" customHeight="false" outlineLevel="1" collapsed="false">
      <c r="A151" s="207"/>
      <c r="B151" s="113"/>
      <c r="C151" s="238"/>
      <c r="D151" s="230"/>
      <c r="E151" s="230"/>
      <c r="F151" s="60"/>
      <c r="G151" s="60"/>
      <c r="H151" s="60"/>
      <c r="I151" s="238"/>
    </row>
    <row r="152" s="177" customFormat="true" ht="12.75" hidden="false" customHeight="false" outlineLevel="1" collapsed="false">
      <c r="A152" s="207"/>
      <c r="B152" s="113"/>
      <c r="C152" s="238"/>
      <c r="D152" s="230"/>
      <c r="E152" s="230"/>
      <c r="F152" s="60"/>
      <c r="G152" s="60"/>
      <c r="H152" s="60"/>
      <c r="I152" s="238"/>
    </row>
    <row r="153" s="177" customFormat="true" ht="12.75" hidden="false" customHeight="false" outlineLevel="1" collapsed="false">
      <c r="A153" s="207"/>
      <c r="B153" s="113"/>
      <c r="C153" s="238"/>
      <c r="D153" s="230"/>
      <c r="E153" s="230"/>
      <c r="F153" s="60"/>
      <c r="G153" s="60"/>
      <c r="H153" s="60"/>
      <c r="I153" s="238"/>
    </row>
    <row r="154" s="177" customFormat="true" ht="12.75" hidden="false" customHeight="false" outlineLevel="1" collapsed="false">
      <c r="A154" s="207"/>
      <c r="B154" s="113"/>
      <c r="C154" s="238"/>
      <c r="D154" s="230"/>
      <c r="E154" s="230"/>
      <c r="F154" s="60"/>
      <c r="G154" s="60"/>
      <c r="H154" s="60"/>
      <c r="I154" s="238"/>
    </row>
    <row r="155" s="177" customFormat="true" ht="12.75" hidden="false" customHeight="false" outlineLevel="1" collapsed="false">
      <c r="A155" s="207"/>
      <c r="B155" s="113"/>
      <c r="C155" s="238"/>
      <c r="D155" s="230"/>
      <c r="E155" s="230"/>
      <c r="F155" s="60"/>
      <c r="G155" s="60"/>
      <c r="H155" s="60"/>
      <c r="I155" s="238"/>
    </row>
    <row r="156" s="177" customFormat="true" ht="12.75" hidden="false" customHeight="false" outlineLevel="1" collapsed="false">
      <c r="A156" s="207"/>
      <c r="B156" s="113"/>
      <c r="C156" s="238"/>
      <c r="D156" s="230"/>
      <c r="E156" s="230"/>
      <c r="F156" s="60"/>
      <c r="G156" s="60"/>
      <c r="H156" s="60"/>
      <c r="I156" s="238"/>
    </row>
    <row r="157" s="177" customFormat="true" ht="12.75" hidden="false" customHeight="false" outlineLevel="1" collapsed="false">
      <c r="A157" s="207"/>
      <c r="B157" s="113"/>
      <c r="C157" s="238"/>
      <c r="D157" s="230"/>
      <c r="E157" s="230"/>
      <c r="F157" s="60"/>
      <c r="G157" s="60"/>
      <c r="H157" s="60"/>
      <c r="I157" s="238"/>
    </row>
    <row r="158" s="177" customFormat="true" ht="12.75" hidden="false" customHeight="false" outlineLevel="1" collapsed="false">
      <c r="A158" s="207"/>
      <c r="B158" s="113"/>
      <c r="C158" s="238"/>
      <c r="D158" s="230"/>
      <c r="E158" s="230"/>
      <c r="F158" s="60"/>
      <c r="G158" s="60"/>
      <c r="H158" s="60"/>
      <c r="I158" s="238"/>
    </row>
    <row r="159" s="177" customFormat="true" ht="12.75" hidden="false" customHeight="false" outlineLevel="1" collapsed="false">
      <c r="A159" s="207"/>
      <c r="B159" s="113"/>
      <c r="C159" s="238"/>
      <c r="D159" s="230"/>
      <c r="E159" s="230"/>
      <c r="F159" s="60"/>
      <c r="G159" s="60"/>
      <c r="H159" s="60"/>
      <c r="I159" s="238"/>
    </row>
    <row r="160" s="177" customFormat="true" ht="12.75" hidden="false" customHeight="false" outlineLevel="1" collapsed="false">
      <c r="A160" s="207"/>
      <c r="B160" s="113"/>
      <c r="C160" s="238"/>
      <c r="D160" s="230"/>
      <c r="E160" s="230"/>
      <c r="F160" s="60"/>
      <c r="G160" s="60"/>
      <c r="H160" s="60"/>
      <c r="I160" s="238"/>
    </row>
    <row r="161" s="177" customFormat="true" ht="12.75" hidden="false" customHeight="false" outlineLevel="1" collapsed="false">
      <c r="A161" s="207"/>
      <c r="B161" s="113"/>
      <c r="C161" s="238"/>
      <c r="D161" s="230"/>
      <c r="E161" s="230"/>
      <c r="F161" s="60"/>
      <c r="G161" s="60"/>
      <c r="H161" s="60"/>
      <c r="I161" s="238"/>
    </row>
    <row r="162" s="177" customFormat="true" ht="12.75" hidden="false" customHeight="false" outlineLevel="1" collapsed="false">
      <c r="A162" s="207"/>
      <c r="B162" s="113"/>
      <c r="C162" s="238"/>
      <c r="D162" s="230"/>
      <c r="E162" s="230"/>
      <c r="F162" s="60"/>
      <c r="G162" s="60"/>
      <c r="H162" s="60"/>
      <c r="I162" s="238"/>
    </row>
    <row r="163" s="177" customFormat="true" ht="12.75" hidden="false" customHeight="false" outlineLevel="1" collapsed="false">
      <c r="A163" s="207"/>
      <c r="B163" s="113"/>
      <c r="C163" s="238"/>
      <c r="D163" s="230"/>
      <c r="E163" s="230"/>
      <c r="F163" s="60"/>
      <c r="G163" s="60"/>
      <c r="H163" s="60"/>
      <c r="I163" s="238"/>
    </row>
    <row r="164" s="177" customFormat="true" ht="12.75" hidden="false" customHeight="false" outlineLevel="1" collapsed="false">
      <c r="A164" s="207"/>
      <c r="B164" s="113"/>
      <c r="C164" s="238"/>
      <c r="D164" s="230"/>
      <c r="E164" s="230"/>
      <c r="F164" s="60"/>
      <c r="G164" s="60"/>
      <c r="H164" s="60"/>
      <c r="I164" s="238"/>
    </row>
    <row r="165" s="177" customFormat="true" ht="12.75" hidden="false" customHeight="false" outlineLevel="1" collapsed="false">
      <c r="A165" s="207"/>
      <c r="B165" s="113"/>
      <c r="C165" s="238"/>
      <c r="D165" s="230"/>
      <c r="E165" s="230"/>
      <c r="F165" s="60"/>
      <c r="G165" s="60"/>
      <c r="H165" s="60"/>
      <c r="I165" s="238"/>
    </row>
    <row r="166" s="177" customFormat="true" ht="12.75" hidden="false" customHeight="false" outlineLevel="1" collapsed="false">
      <c r="A166" s="207"/>
      <c r="B166" s="113"/>
      <c r="C166" s="238"/>
      <c r="D166" s="230"/>
      <c r="E166" s="230"/>
      <c r="F166" s="60"/>
      <c r="G166" s="60"/>
      <c r="H166" s="60"/>
      <c r="I166" s="238"/>
    </row>
    <row r="167" s="177" customFormat="true" ht="12.75" hidden="false" customHeight="false" outlineLevel="1" collapsed="false">
      <c r="A167" s="207"/>
      <c r="B167" s="113"/>
      <c r="C167" s="238"/>
      <c r="D167" s="230"/>
      <c r="E167" s="230"/>
      <c r="F167" s="60"/>
      <c r="G167" s="60"/>
      <c r="H167" s="60"/>
      <c r="I167" s="238"/>
    </row>
    <row r="168" s="177" customFormat="true" ht="12.75" hidden="false" customHeight="false" outlineLevel="1" collapsed="false">
      <c r="A168" s="207"/>
      <c r="B168" s="113"/>
      <c r="C168" s="238"/>
      <c r="D168" s="230"/>
      <c r="E168" s="230"/>
      <c r="F168" s="60"/>
      <c r="G168" s="60"/>
      <c r="H168" s="60"/>
      <c r="I168" s="238"/>
    </row>
    <row r="169" s="177" customFormat="true" ht="12.75" hidden="false" customHeight="false" outlineLevel="1" collapsed="false">
      <c r="A169" s="207"/>
      <c r="B169" s="113"/>
      <c r="C169" s="238"/>
      <c r="D169" s="230"/>
      <c r="E169" s="230"/>
      <c r="F169" s="60"/>
      <c r="G169" s="60"/>
      <c r="H169" s="60"/>
      <c r="I169" s="238"/>
    </row>
    <row r="170" s="177" customFormat="true" ht="12.75" hidden="false" customHeight="false" outlineLevel="1" collapsed="false">
      <c r="A170" s="207"/>
      <c r="B170" s="113"/>
      <c r="C170" s="238"/>
      <c r="D170" s="230"/>
      <c r="E170" s="230"/>
      <c r="F170" s="60"/>
      <c r="G170" s="60"/>
      <c r="H170" s="60"/>
      <c r="I170" s="238"/>
    </row>
    <row r="171" s="177" customFormat="true" ht="12.75" hidden="false" customHeight="false" outlineLevel="1" collapsed="false">
      <c r="A171" s="207"/>
      <c r="B171" s="113"/>
      <c r="C171" s="238"/>
      <c r="D171" s="230"/>
      <c r="E171" s="230"/>
      <c r="F171" s="60"/>
      <c r="G171" s="60"/>
      <c r="H171" s="60"/>
      <c r="I171" s="238"/>
    </row>
    <row r="172" s="177" customFormat="true" ht="12.75" hidden="false" customHeight="false" outlineLevel="1" collapsed="false">
      <c r="A172" s="207"/>
      <c r="B172" s="113"/>
      <c r="C172" s="238"/>
      <c r="D172" s="230"/>
      <c r="E172" s="230"/>
      <c r="F172" s="60"/>
      <c r="G172" s="60"/>
      <c r="H172" s="60"/>
      <c r="I172" s="238"/>
    </row>
    <row r="173" s="177" customFormat="true" ht="12.75" hidden="false" customHeight="false" outlineLevel="1" collapsed="false">
      <c r="A173" s="207"/>
      <c r="B173" s="113"/>
      <c r="C173" s="238"/>
      <c r="D173" s="230"/>
      <c r="E173" s="230"/>
      <c r="F173" s="60"/>
      <c r="G173" s="60"/>
      <c r="H173" s="60"/>
      <c r="I173" s="238"/>
    </row>
    <row r="174" s="177" customFormat="true" ht="51.75" hidden="false" customHeight="true" outlineLevel="1" collapsed="false">
      <c r="A174" s="207"/>
      <c r="B174" s="113"/>
      <c r="C174" s="238"/>
      <c r="D174" s="230"/>
      <c r="E174" s="230"/>
      <c r="F174" s="60"/>
      <c r="G174" s="60"/>
      <c r="H174" s="60"/>
      <c r="I174" s="238"/>
    </row>
    <row r="175" s="177" customFormat="true" ht="12.75" hidden="false" customHeight="false" outlineLevel="1" collapsed="false">
      <c r="A175" s="207"/>
      <c r="B175" s="113"/>
      <c r="C175" s="238"/>
      <c r="D175" s="230"/>
      <c r="E175" s="230"/>
      <c r="F175" s="60"/>
      <c r="G175" s="60"/>
      <c r="H175" s="60"/>
      <c r="I175" s="238"/>
    </row>
    <row r="176" s="177" customFormat="true" ht="12.75" hidden="false" customHeight="false" outlineLevel="1" collapsed="false">
      <c r="A176" s="207"/>
      <c r="B176" s="113"/>
      <c r="C176" s="238"/>
      <c r="D176" s="230"/>
      <c r="E176" s="230"/>
      <c r="F176" s="60"/>
      <c r="G176" s="60"/>
      <c r="H176" s="60"/>
      <c r="I176" s="238"/>
    </row>
    <row r="177" s="177" customFormat="true" ht="12.75" hidden="false" customHeight="false" outlineLevel="1" collapsed="false">
      <c r="A177" s="207"/>
      <c r="B177" s="113"/>
      <c r="C177" s="238"/>
      <c r="D177" s="230"/>
      <c r="E177" s="230"/>
      <c r="F177" s="60"/>
      <c r="G177" s="60"/>
      <c r="H177" s="60"/>
      <c r="I177" s="238"/>
    </row>
    <row r="178" s="177" customFormat="true" ht="12.75" hidden="false" customHeight="false" outlineLevel="1" collapsed="false">
      <c r="A178" s="207"/>
      <c r="B178" s="113"/>
      <c r="C178" s="238"/>
      <c r="D178" s="230"/>
      <c r="E178" s="230"/>
      <c r="F178" s="60"/>
      <c r="G178" s="60"/>
      <c r="H178" s="60"/>
      <c r="I178" s="238"/>
    </row>
    <row r="179" s="177" customFormat="true" ht="12.75" hidden="false" customHeight="false" outlineLevel="1" collapsed="false">
      <c r="A179" s="207"/>
      <c r="B179" s="113"/>
      <c r="C179" s="238"/>
      <c r="D179" s="230"/>
      <c r="E179" s="230"/>
      <c r="F179" s="60"/>
      <c r="G179" s="60"/>
      <c r="H179" s="60"/>
      <c r="I179" s="238"/>
    </row>
    <row r="180" s="177" customFormat="true" ht="12.75" hidden="false" customHeight="false" outlineLevel="1" collapsed="false">
      <c r="A180" s="207"/>
      <c r="B180" s="113"/>
      <c r="C180" s="238"/>
      <c r="D180" s="230"/>
      <c r="E180" s="230"/>
      <c r="F180" s="60"/>
      <c r="G180" s="60"/>
      <c r="H180" s="60"/>
      <c r="I180" s="238"/>
    </row>
    <row r="181" s="177" customFormat="true" ht="12.75" hidden="false" customHeight="false" outlineLevel="1" collapsed="false">
      <c r="A181" s="207"/>
      <c r="B181" s="113"/>
      <c r="C181" s="238"/>
      <c r="D181" s="230"/>
      <c r="E181" s="230"/>
      <c r="F181" s="60"/>
      <c r="G181" s="60"/>
      <c r="H181" s="60"/>
      <c r="I181" s="238"/>
    </row>
    <row r="182" s="177" customFormat="true" ht="12.75" hidden="false" customHeight="false" outlineLevel="1" collapsed="false">
      <c r="A182" s="207"/>
      <c r="B182" s="113"/>
      <c r="C182" s="238"/>
      <c r="D182" s="230"/>
      <c r="E182" s="230"/>
      <c r="F182" s="60"/>
      <c r="G182" s="60"/>
      <c r="H182" s="60"/>
      <c r="I182" s="238"/>
    </row>
    <row r="183" s="177" customFormat="true" ht="12.75" hidden="false" customHeight="false" outlineLevel="1" collapsed="false">
      <c r="A183" s="207"/>
      <c r="B183" s="113"/>
      <c r="C183" s="238"/>
      <c r="D183" s="230"/>
      <c r="E183" s="230"/>
      <c r="F183" s="60"/>
      <c r="G183" s="60"/>
      <c r="H183" s="60"/>
      <c r="I183" s="238"/>
    </row>
    <row r="184" s="177" customFormat="true" ht="12.75" hidden="false" customHeight="false" outlineLevel="1" collapsed="false">
      <c r="A184" s="207"/>
      <c r="B184" s="113"/>
      <c r="C184" s="238"/>
      <c r="D184" s="230"/>
      <c r="E184" s="230"/>
      <c r="F184" s="60"/>
      <c r="G184" s="60"/>
      <c r="H184" s="60"/>
      <c r="I184" s="238"/>
    </row>
    <row r="185" s="177" customFormat="true" ht="12.75" hidden="false" customHeight="false" outlineLevel="1" collapsed="false">
      <c r="A185" s="207"/>
      <c r="B185" s="113"/>
      <c r="C185" s="238"/>
      <c r="D185" s="230"/>
      <c r="E185" s="230"/>
      <c r="F185" s="60"/>
      <c r="G185" s="60"/>
      <c r="H185" s="60"/>
      <c r="I185" s="238"/>
    </row>
    <row r="186" s="177" customFormat="true" ht="12.75" hidden="false" customHeight="false" outlineLevel="1" collapsed="false">
      <c r="A186" s="207"/>
      <c r="B186" s="113"/>
      <c r="C186" s="238"/>
      <c r="D186" s="230"/>
      <c r="E186" s="230"/>
      <c r="F186" s="60"/>
      <c r="G186" s="60"/>
      <c r="H186" s="60"/>
      <c r="I186" s="238"/>
    </row>
    <row r="187" s="177" customFormat="true" ht="12.75" hidden="false" customHeight="false" outlineLevel="1" collapsed="false">
      <c r="A187" s="207"/>
      <c r="B187" s="113"/>
      <c r="C187" s="238"/>
      <c r="D187" s="230"/>
      <c r="E187" s="230"/>
      <c r="F187" s="60"/>
      <c r="G187" s="60"/>
      <c r="H187" s="60"/>
      <c r="I187" s="238"/>
    </row>
    <row r="188" s="177" customFormat="true" ht="12.75" hidden="false" customHeight="false" outlineLevel="1" collapsed="false">
      <c r="A188" s="207"/>
      <c r="B188" s="113"/>
      <c r="C188" s="238"/>
      <c r="D188" s="230"/>
      <c r="E188" s="230"/>
      <c r="F188" s="60"/>
      <c r="G188" s="60"/>
      <c r="H188" s="60"/>
      <c r="I188" s="238"/>
    </row>
    <row r="189" s="177" customFormat="true" ht="12.75" hidden="false" customHeight="false" outlineLevel="1" collapsed="false">
      <c r="A189" s="207"/>
      <c r="B189" s="113"/>
      <c r="C189" s="238"/>
      <c r="D189" s="230"/>
      <c r="E189" s="230"/>
      <c r="F189" s="60"/>
      <c r="G189" s="60"/>
      <c r="H189" s="60"/>
      <c r="I189" s="238"/>
    </row>
    <row r="190" s="177" customFormat="true" ht="12.75" hidden="false" customHeight="false" outlineLevel="1" collapsed="false">
      <c r="A190" s="207"/>
      <c r="B190" s="113"/>
      <c r="C190" s="238"/>
      <c r="D190" s="230"/>
      <c r="E190" s="230"/>
      <c r="F190" s="60"/>
      <c r="G190" s="60"/>
      <c r="H190" s="60"/>
      <c r="I190" s="238"/>
    </row>
    <row r="191" s="177" customFormat="true" ht="12.75" hidden="false" customHeight="false" outlineLevel="1" collapsed="false">
      <c r="A191" s="207"/>
      <c r="B191" s="113"/>
      <c r="C191" s="238"/>
      <c r="D191" s="230"/>
      <c r="E191" s="230"/>
      <c r="F191" s="60"/>
      <c r="G191" s="60"/>
      <c r="H191" s="60"/>
      <c r="I191" s="238"/>
    </row>
    <row r="192" s="177" customFormat="true" ht="12.75" hidden="false" customHeight="false" outlineLevel="1" collapsed="false">
      <c r="A192" s="207"/>
      <c r="B192" s="113"/>
      <c r="C192" s="238"/>
      <c r="D192" s="230"/>
      <c r="E192" s="230"/>
      <c r="F192" s="60"/>
      <c r="G192" s="60"/>
      <c r="H192" s="60"/>
      <c r="I192" s="238"/>
    </row>
    <row r="193" s="177" customFormat="true" ht="12.75" hidden="false" customHeight="false" outlineLevel="1" collapsed="false">
      <c r="A193" s="207"/>
      <c r="B193" s="113"/>
      <c r="C193" s="238"/>
      <c r="D193" s="230"/>
      <c r="E193" s="230"/>
      <c r="F193" s="60"/>
      <c r="G193" s="60"/>
      <c r="H193" s="60"/>
      <c r="I193" s="238"/>
    </row>
    <row r="194" s="177" customFormat="true" ht="24.75" hidden="false" customHeight="true" outlineLevel="1" collapsed="false">
      <c r="A194" s="207"/>
      <c r="B194" s="113"/>
      <c r="C194" s="238"/>
      <c r="D194" s="230"/>
      <c r="E194" s="230"/>
      <c r="F194" s="60"/>
      <c r="G194" s="60"/>
      <c r="H194" s="60"/>
      <c r="I194" s="238"/>
    </row>
    <row r="195" s="177" customFormat="true" ht="12.75" hidden="false" customHeight="false" outlineLevel="1" collapsed="false">
      <c r="A195" s="207"/>
      <c r="B195" s="113"/>
      <c r="C195" s="238"/>
      <c r="D195" s="230"/>
      <c r="E195" s="230"/>
      <c r="F195" s="60"/>
      <c r="G195" s="60"/>
      <c r="H195" s="60"/>
      <c r="I195" s="238"/>
    </row>
    <row r="196" s="177" customFormat="true" ht="28.5" hidden="false" customHeight="true" outlineLevel="1" collapsed="false">
      <c r="A196" s="207"/>
      <c r="B196" s="113"/>
      <c r="C196" s="238"/>
      <c r="D196" s="230"/>
      <c r="E196" s="230"/>
      <c r="F196" s="60"/>
      <c r="G196" s="60"/>
      <c r="H196" s="60"/>
      <c r="I196" s="238"/>
    </row>
    <row r="197" s="177" customFormat="true" ht="12.75" hidden="false" customHeight="false" outlineLevel="1" collapsed="false">
      <c r="A197" s="207"/>
      <c r="B197" s="113"/>
      <c r="C197" s="238"/>
      <c r="D197" s="230"/>
      <c r="E197" s="230"/>
      <c r="F197" s="60"/>
      <c r="G197" s="60"/>
      <c r="H197" s="60"/>
      <c r="I197" s="238"/>
    </row>
    <row r="198" s="177" customFormat="true" ht="12.75" hidden="false" customHeight="false" outlineLevel="1" collapsed="false">
      <c r="A198" s="207"/>
      <c r="B198" s="113"/>
      <c r="C198" s="238"/>
      <c r="D198" s="230"/>
      <c r="E198" s="230"/>
      <c r="F198" s="60"/>
      <c r="G198" s="60"/>
      <c r="H198" s="60"/>
      <c r="I198" s="238"/>
    </row>
    <row r="199" s="177" customFormat="true" ht="12.75" hidden="false" customHeight="false" outlineLevel="0" collapsed="false">
      <c r="A199" s="207"/>
      <c r="B199" s="113"/>
      <c r="C199" s="238"/>
      <c r="D199" s="230"/>
      <c r="E199" s="230"/>
      <c r="F199" s="60"/>
      <c r="G199" s="60"/>
      <c r="H199" s="60"/>
      <c r="I199" s="238"/>
    </row>
    <row r="200" s="177" customFormat="true" ht="12.75" hidden="false" customHeight="false" outlineLevel="0" collapsed="false">
      <c r="A200" s="207"/>
      <c r="B200" s="113"/>
      <c r="C200" s="238"/>
      <c r="D200" s="230"/>
      <c r="E200" s="230"/>
      <c r="F200" s="60"/>
      <c r="G200" s="60"/>
      <c r="H200" s="60"/>
      <c r="I200" s="238"/>
    </row>
    <row r="201" s="177" customFormat="true" ht="12.75" hidden="false" customHeight="false" outlineLevel="0" collapsed="false">
      <c r="A201" s="207"/>
      <c r="B201" s="113"/>
      <c r="C201" s="238"/>
      <c r="D201" s="230"/>
      <c r="E201" s="230"/>
      <c r="F201" s="60"/>
      <c r="G201" s="60"/>
      <c r="H201" s="60"/>
      <c r="I201" s="238"/>
    </row>
    <row r="202" s="177" customFormat="true" ht="12.75" hidden="false" customHeight="false" outlineLevel="0" collapsed="false">
      <c r="A202" s="207"/>
      <c r="B202" s="113"/>
      <c r="C202" s="238"/>
      <c r="D202" s="230"/>
      <c r="E202" s="230"/>
      <c r="F202" s="60"/>
      <c r="G202" s="60"/>
      <c r="H202" s="60"/>
      <c r="I202" s="238"/>
    </row>
    <row r="203" s="177" customFormat="true" ht="12.75" hidden="false" customHeight="false" outlineLevel="0" collapsed="false">
      <c r="A203" s="207"/>
      <c r="B203" s="113"/>
      <c r="C203" s="238"/>
      <c r="D203" s="230"/>
      <c r="E203" s="230"/>
      <c r="F203" s="60"/>
      <c r="G203" s="60"/>
      <c r="H203" s="60"/>
      <c r="I203" s="238"/>
    </row>
    <row r="204" s="177" customFormat="true" ht="12.75" hidden="false" customHeight="false" outlineLevel="0" collapsed="false">
      <c r="A204" s="207"/>
      <c r="B204" s="113"/>
      <c r="C204" s="238"/>
      <c r="D204" s="230"/>
      <c r="E204" s="230"/>
      <c r="F204" s="60"/>
      <c r="G204" s="60"/>
      <c r="H204" s="60"/>
      <c r="I204" s="238"/>
    </row>
    <row r="205" s="177" customFormat="true" ht="12.75" hidden="false" customHeight="false" outlineLevel="0" collapsed="false">
      <c r="A205" s="207"/>
      <c r="B205" s="113"/>
      <c r="C205" s="238"/>
      <c r="D205" s="230"/>
      <c r="E205" s="230"/>
      <c r="F205" s="60"/>
      <c r="G205" s="60"/>
      <c r="H205" s="60"/>
      <c r="I205" s="238"/>
    </row>
    <row r="206" s="177" customFormat="true" ht="12.75" hidden="false" customHeight="false" outlineLevel="0" collapsed="false">
      <c r="A206" s="207"/>
      <c r="B206" s="113"/>
      <c r="C206" s="238"/>
      <c r="D206" s="230"/>
      <c r="E206" s="230"/>
      <c r="F206" s="60"/>
      <c r="G206" s="60"/>
      <c r="H206" s="60"/>
      <c r="I206" s="238"/>
    </row>
    <row r="207" s="177" customFormat="true" ht="15" hidden="false" customHeight="true" outlineLevel="1" collapsed="false">
      <c r="A207" s="207"/>
      <c r="B207" s="113"/>
      <c r="C207" s="238"/>
      <c r="D207" s="230"/>
      <c r="E207" s="230"/>
      <c r="F207" s="60"/>
      <c r="G207" s="60"/>
      <c r="H207" s="60"/>
      <c r="I207" s="238"/>
    </row>
    <row r="208" s="177" customFormat="true" ht="12.75" hidden="false" customHeight="false" outlineLevel="1" collapsed="false">
      <c r="A208" s="207"/>
      <c r="B208" s="113"/>
      <c r="C208" s="238"/>
      <c r="D208" s="230"/>
      <c r="E208" s="230"/>
      <c r="F208" s="60"/>
      <c r="G208" s="60"/>
      <c r="H208" s="60"/>
      <c r="I208" s="238"/>
    </row>
    <row r="209" s="177" customFormat="true" ht="89.25" hidden="false" customHeight="true" outlineLevel="2" collapsed="false">
      <c r="A209" s="207"/>
      <c r="B209" s="113"/>
      <c r="C209" s="238"/>
      <c r="D209" s="230"/>
      <c r="E209" s="230"/>
      <c r="F209" s="60"/>
      <c r="G209" s="60"/>
      <c r="H209" s="60"/>
      <c r="I209" s="238"/>
    </row>
    <row r="210" s="177" customFormat="true" ht="12.75" hidden="false" customHeight="false" outlineLevel="2" collapsed="false">
      <c r="A210" s="207"/>
      <c r="B210" s="113"/>
      <c r="C210" s="238"/>
      <c r="D210" s="230"/>
      <c r="E210" s="230"/>
      <c r="F210" s="60"/>
      <c r="G210" s="60"/>
      <c r="H210" s="60"/>
      <c r="I210" s="238"/>
    </row>
    <row r="211" s="177" customFormat="true" ht="12.75" hidden="false" customHeight="false" outlineLevel="2" collapsed="false">
      <c r="A211" s="207"/>
      <c r="B211" s="113"/>
      <c r="C211" s="238"/>
      <c r="D211" s="230"/>
      <c r="E211" s="230"/>
      <c r="F211" s="60"/>
      <c r="G211" s="60"/>
      <c r="H211" s="60"/>
      <c r="I211" s="238"/>
    </row>
    <row r="212" s="177" customFormat="true" ht="12.75" hidden="false" customHeight="false" outlineLevel="2" collapsed="false">
      <c r="A212" s="207"/>
      <c r="B212" s="113"/>
      <c r="C212" s="238"/>
      <c r="D212" s="230"/>
      <c r="E212" s="230"/>
      <c r="F212" s="60"/>
      <c r="G212" s="60"/>
      <c r="H212" s="60"/>
      <c r="I212" s="238"/>
    </row>
    <row r="213" s="177" customFormat="true" ht="12.75" hidden="false" customHeight="false" outlineLevel="2" collapsed="false">
      <c r="A213" s="207"/>
      <c r="B213" s="113"/>
      <c r="C213" s="238"/>
      <c r="D213" s="230"/>
      <c r="E213" s="230"/>
      <c r="F213" s="60"/>
      <c r="G213" s="60"/>
      <c r="H213" s="60"/>
      <c r="I213" s="238"/>
    </row>
    <row r="214" s="177" customFormat="true" ht="12.75" hidden="false" customHeight="false" outlineLevel="2" collapsed="false">
      <c r="A214" s="207"/>
      <c r="B214" s="113"/>
      <c r="C214" s="238"/>
      <c r="D214" s="230"/>
      <c r="E214" s="230"/>
      <c r="F214" s="60"/>
      <c r="G214" s="60"/>
      <c r="H214" s="60"/>
      <c r="I214" s="238"/>
    </row>
    <row r="215" s="177" customFormat="true" ht="12.75" hidden="false" customHeight="false" outlineLevel="2" collapsed="false">
      <c r="A215" s="207"/>
      <c r="B215" s="113"/>
      <c r="C215" s="238"/>
      <c r="D215" s="230"/>
      <c r="E215" s="230"/>
      <c r="F215" s="60"/>
      <c r="G215" s="60"/>
      <c r="H215" s="60"/>
      <c r="I215" s="238"/>
    </row>
    <row r="216" s="177" customFormat="true" ht="12.75" hidden="false" customHeight="false" outlineLevel="2" collapsed="false">
      <c r="A216" s="207"/>
      <c r="B216" s="113"/>
      <c r="C216" s="238"/>
      <c r="D216" s="230"/>
      <c r="E216" s="230"/>
      <c r="F216" s="60"/>
      <c r="G216" s="60"/>
      <c r="H216" s="60"/>
      <c r="I216" s="238"/>
    </row>
    <row r="217" s="177" customFormat="true" ht="12.75" hidden="false" customHeight="false" outlineLevel="2" collapsed="false">
      <c r="A217" s="207"/>
      <c r="B217" s="113"/>
      <c r="C217" s="238"/>
      <c r="D217" s="230"/>
      <c r="E217" s="230"/>
      <c r="F217" s="60"/>
      <c r="G217" s="60"/>
      <c r="H217" s="60"/>
      <c r="I217" s="238"/>
    </row>
    <row r="218" s="177" customFormat="true" ht="12.75" hidden="false" customHeight="false" outlineLevel="2" collapsed="false">
      <c r="A218" s="207"/>
      <c r="B218" s="113"/>
      <c r="C218" s="238"/>
      <c r="D218" s="230"/>
      <c r="E218" s="230"/>
      <c r="F218" s="60"/>
      <c r="G218" s="60"/>
      <c r="H218" s="60"/>
      <c r="I218" s="238"/>
    </row>
    <row r="219" s="177" customFormat="true" ht="12.75" hidden="false" customHeight="false" outlineLevel="2" collapsed="false">
      <c r="A219" s="207"/>
      <c r="B219" s="113"/>
      <c r="C219" s="238"/>
      <c r="D219" s="230"/>
      <c r="E219" s="230"/>
      <c r="F219" s="60"/>
      <c r="G219" s="60"/>
      <c r="H219" s="60"/>
      <c r="I219" s="238"/>
    </row>
    <row r="220" s="177" customFormat="true" ht="12.75" hidden="false" customHeight="false" outlineLevel="2" collapsed="false">
      <c r="A220" s="207"/>
      <c r="B220" s="113"/>
      <c r="C220" s="238"/>
      <c r="D220" s="230"/>
      <c r="E220" s="230"/>
      <c r="F220" s="60"/>
      <c r="G220" s="60"/>
      <c r="H220" s="60"/>
      <c r="I220" s="238"/>
    </row>
    <row r="221" s="177" customFormat="true" ht="12.75" hidden="false" customHeight="false" outlineLevel="2" collapsed="false">
      <c r="A221" s="207"/>
      <c r="B221" s="113"/>
      <c r="C221" s="238"/>
      <c r="D221" s="230"/>
      <c r="E221" s="230"/>
      <c r="F221" s="60"/>
      <c r="G221" s="60"/>
      <c r="H221" s="60"/>
      <c r="I221" s="238"/>
    </row>
    <row r="222" s="177" customFormat="true" ht="12.75" hidden="false" customHeight="false" outlineLevel="2" collapsed="false">
      <c r="A222" s="207"/>
      <c r="B222" s="113"/>
      <c r="C222" s="238"/>
      <c r="D222" s="230"/>
      <c r="E222" s="230"/>
      <c r="F222" s="60"/>
      <c r="G222" s="60"/>
      <c r="H222" s="60"/>
      <c r="I222" s="238"/>
    </row>
    <row r="223" s="177" customFormat="true" ht="12.75" hidden="false" customHeight="false" outlineLevel="2" collapsed="false">
      <c r="A223" s="207"/>
      <c r="B223" s="113"/>
      <c r="C223" s="238"/>
      <c r="D223" s="230"/>
      <c r="E223" s="230"/>
      <c r="F223" s="60"/>
      <c r="G223" s="60"/>
      <c r="H223" s="60"/>
      <c r="I223" s="238"/>
    </row>
    <row r="224" s="177" customFormat="true" ht="12.75" hidden="false" customHeight="false" outlineLevel="2" collapsed="false">
      <c r="A224" s="207"/>
      <c r="B224" s="113"/>
      <c r="C224" s="238"/>
      <c r="D224" s="230"/>
      <c r="E224" s="230"/>
      <c r="F224" s="60"/>
      <c r="G224" s="60"/>
      <c r="H224" s="60"/>
      <c r="I224" s="238"/>
    </row>
    <row r="225" s="177" customFormat="true" ht="12.75" hidden="false" customHeight="false" outlineLevel="2" collapsed="false">
      <c r="A225" s="207"/>
      <c r="B225" s="113"/>
      <c r="C225" s="238"/>
      <c r="D225" s="230"/>
      <c r="E225" s="230"/>
      <c r="F225" s="60"/>
      <c r="G225" s="60"/>
      <c r="H225" s="60"/>
      <c r="I225" s="238"/>
    </row>
    <row r="226" s="177" customFormat="true" ht="12.75" hidden="false" customHeight="false" outlineLevel="2" collapsed="false">
      <c r="A226" s="207"/>
      <c r="B226" s="113"/>
      <c r="C226" s="238"/>
      <c r="D226" s="230"/>
      <c r="E226" s="230"/>
      <c r="F226" s="60"/>
      <c r="G226" s="60"/>
      <c r="H226" s="60"/>
      <c r="I226" s="238"/>
    </row>
    <row r="227" s="177" customFormat="true" ht="12.75" hidden="false" customHeight="false" outlineLevel="2" collapsed="false">
      <c r="A227" s="207"/>
      <c r="B227" s="113"/>
      <c r="C227" s="238"/>
      <c r="D227" s="230"/>
      <c r="E227" s="230"/>
      <c r="F227" s="60"/>
      <c r="G227" s="60"/>
      <c r="H227" s="60"/>
      <c r="I227" s="238"/>
    </row>
    <row r="228" s="177" customFormat="true" ht="12.75" hidden="false" customHeight="false" outlineLevel="2" collapsed="false">
      <c r="A228" s="207"/>
      <c r="B228" s="113"/>
      <c r="C228" s="238"/>
      <c r="D228" s="230"/>
      <c r="E228" s="230"/>
      <c r="F228" s="60"/>
      <c r="G228" s="60"/>
      <c r="H228" s="60"/>
      <c r="I228" s="238"/>
    </row>
    <row r="229" s="177" customFormat="true" ht="12.75" hidden="false" customHeight="false" outlineLevel="2" collapsed="false">
      <c r="A229" s="207"/>
      <c r="B229" s="113"/>
      <c r="C229" s="238"/>
      <c r="D229" s="230"/>
      <c r="E229" s="230"/>
      <c r="F229" s="60"/>
      <c r="G229" s="60"/>
      <c r="H229" s="60"/>
      <c r="I229" s="238"/>
    </row>
    <row r="230" s="177" customFormat="true" ht="12.75" hidden="false" customHeight="false" outlineLevel="2" collapsed="false">
      <c r="A230" s="207"/>
      <c r="B230" s="113"/>
      <c r="C230" s="238"/>
      <c r="D230" s="230"/>
      <c r="E230" s="230"/>
      <c r="F230" s="60"/>
      <c r="G230" s="60"/>
      <c r="H230" s="60"/>
      <c r="I230" s="238"/>
    </row>
    <row r="231" s="177" customFormat="true" ht="12.75" hidden="false" customHeight="false" outlineLevel="2" collapsed="false">
      <c r="A231" s="207"/>
      <c r="B231" s="113"/>
      <c r="C231" s="238"/>
      <c r="D231" s="230"/>
      <c r="E231" s="230"/>
      <c r="F231" s="60"/>
      <c r="G231" s="60"/>
      <c r="H231" s="60"/>
      <c r="I231" s="238"/>
    </row>
    <row r="232" s="177" customFormat="true" ht="12.75" hidden="false" customHeight="false" outlineLevel="2" collapsed="false">
      <c r="A232" s="207"/>
      <c r="B232" s="113"/>
      <c r="C232" s="238"/>
      <c r="D232" s="230"/>
      <c r="E232" s="230"/>
      <c r="F232" s="60"/>
      <c r="G232" s="60"/>
      <c r="H232" s="60"/>
      <c r="I232" s="238"/>
    </row>
    <row r="233" s="177" customFormat="true" ht="12.75" hidden="false" customHeight="false" outlineLevel="2" collapsed="false">
      <c r="A233" s="207"/>
      <c r="B233" s="113"/>
      <c r="C233" s="238"/>
      <c r="D233" s="230"/>
      <c r="E233" s="230"/>
      <c r="F233" s="60"/>
      <c r="G233" s="60"/>
      <c r="H233" s="60"/>
      <c r="I233" s="238"/>
    </row>
    <row r="234" s="177" customFormat="true" ht="12.75" hidden="false" customHeight="false" outlineLevel="2" collapsed="false">
      <c r="A234" s="207"/>
      <c r="B234" s="113"/>
      <c r="C234" s="238"/>
      <c r="D234" s="230"/>
      <c r="E234" s="230"/>
      <c r="F234" s="60"/>
      <c r="G234" s="60"/>
      <c r="H234" s="60"/>
      <c r="I234" s="238"/>
    </row>
    <row r="235" s="177" customFormat="true" ht="89.25" hidden="false" customHeight="true" outlineLevel="2" collapsed="false">
      <c r="A235" s="207"/>
      <c r="B235" s="113"/>
      <c r="C235" s="238"/>
      <c r="D235" s="230"/>
      <c r="E235" s="230"/>
      <c r="F235" s="60"/>
      <c r="G235" s="60"/>
      <c r="H235" s="60"/>
      <c r="I235" s="238"/>
    </row>
    <row r="236" s="177" customFormat="true" ht="12.75" hidden="false" customHeight="false" outlineLevel="2" collapsed="false">
      <c r="A236" s="207"/>
      <c r="B236" s="113"/>
      <c r="C236" s="238"/>
      <c r="D236" s="230"/>
      <c r="E236" s="230"/>
      <c r="F236" s="60"/>
      <c r="G236" s="60"/>
      <c r="H236" s="60"/>
      <c r="I236" s="238"/>
    </row>
    <row r="237" s="177" customFormat="true" ht="12.75" hidden="false" customHeight="false" outlineLevel="2" collapsed="false">
      <c r="A237" s="207"/>
      <c r="B237" s="113"/>
      <c r="C237" s="238"/>
      <c r="D237" s="230"/>
      <c r="E237" s="230"/>
      <c r="F237" s="60"/>
      <c r="G237" s="60"/>
      <c r="H237" s="60"/>
      <c r="I237" s="238"/>
    </row>
    <row r="238" s="177" customFormat="true" ht="12.75" hidden="false" customHeight="false" outlineLevel="2" collapsed="false">
      <c r="A238" s="207"/>
      <c r="B238" s="113"/>
      <c r="C238" s="238"/>
      <c r="D238" s="230"/>
      <c r="E238" s="230"/>
      <c r="F238" s="60"/>
      <c r="G238" s="60"/>
      <c r="H238" s="60"/>
      <c r="I238" s="238"/>
    </row>
    <row r="239" s="177" customFormat="true" ht="12.75" hidden="false" customHeight="false" outlineLevel="2" collapsed="false">
      <c r="A239" s="207"/>
      <c r="B239" s="113"/>
      <c r="C239" s="238"/>
      <c r="D239" s="230"/>
      <c r="E239" s="230"/>
      <c r="F239" s="60"/>
      <c r="G239" s="60"/>
      <c r="H239" s="60"/>
      <c r="I239" s="238"/>
    </row>
    <row r="240" s="177" customFormat="true" ht="12.75" hidden="false" customHeight="false" outlineLevel="2" collapsed="false">
      <c r="A240" s="207"/>
      <c r="B240" s="113"/>
      <c r="C240" s="238"/>
      <c r="D240" s="230"/>
      <c r="E240" s="230"/>
      <c r="F240" s="60"/>
      <c r="G240" s="60"/>
      <c r="H240" s="60"/>
      <c r="I240" s="238"/>
    </row>
    <row r="241" s="177" customFormat="true" ht="12.75" hidden="false" customHeight="false" outlineLevel="2" collapsed="false">
      <c r="A241" s="207"/>
      <c r="B241" s="113"/>
      <c r="C241" s="238"/>
      <c r="D241" s="230"/>
      <c r="E241" s="230"/>
      <c r="F241" s="60"/>
      <c r="G241" s="60"/>
      <c r="H241" s="60"/>
      <c r="I241" s="238"/>
    </row>
    <row r="242" s="177" customFormat="true" ht="12.75" hidden="false" customHeight="false" outlineLevel="2" collapsed="false">
      <c r="A242" s="207"/>
      <c r="B242" s="113"/>
      <c r="C242" s="238"/>
      <c r="D242" s="230"/>
      <c r="E242" s="230"/>
      <c r="F242" s="60"/>
      <c r="G242" s="60"/>
      <c r="H242" s="60"/>
      <c r="I242" s="238"/>
    </row>
    <row r="243" s="177" customFormat="true" ht="12.75" hidden="false" customHeight="false" outlineLevel="2" collapsed="false">
      <c r="A243" s="207"/>
      <c r="B243" s="113"/>
      <c r="C243" s="238"/>
      <c r="D243" s="230"/>
      <c r="E243" s="230"/>
      <c r="F243" s="60"/>
      <c r="G243" s="60"/>
      <c r="H243" s="60"/>
      <c r="I243" s="238"/>
    </row>
    <row r="244" s="177" customFormat="true" ht="12.75" hidden="false" customHeight="false" outlineLevel="2" collapsed="false">
      <c r="A244" s="207"/>
      <c r="B244" s="113"/>
      <c r="C244" s="238"/>
      <c r="D244" s="230"/>
      <c r="E244" s="230"/>
      <c r="F244" s="60"/>
      <c r="G244" s="60"/>
      <c r="H244" s="60"/>
      <c r="I244" s="238"/>
    </row>
    <row r="245" s="177" customFormat="true" ht="12.75" hidden="false" customHeight="false" outlineLevel="2" collapsed="false">
      <c r="A245" s="207"/>
      <c r="B245" s="113"/>
      <c r="C245" s="238"/>
      <c r="D245" s="230"/>
      <c r="E245" s="230"/>
      <c r="F245" s="60"/>
      <c r="G245" s="60"/>
      <c r="H245" s="60"/>
      <c r="I245" s="238"/>
    </row>
    <row r="246" s="177" customFormat="true" ht="12.75" hidden="false" customHeight="false" outlineLevel="2" collapsed="false">
      <c r="A246" s="207"/>
      <c r="B246" s="113"/>
      <c r="C246" s="238"/>
      <c r="D246" s="230"/>
      <c r="E246" s="230"/>
      <c r="F246" s="60"/>
      <c r="G246" s="60"/>
      <c r="H246" s="60"/>
      <c r="I246" s="238"/>
    </row>
    <row r="247" s="177" customFormat="true" ht="12.75" hidden="false" customHeight="false" outlineLevel="2" collapsed="false">
      <c r="A247" s="207"/>
      <c r="B247" s="113"/>
      <c r="C247" s="238"/>
      <c r="D247" s="230"/>
      <c r="E247" s="230"/>
      <c r="F247" s="60"/>
      <c r="G247" s="60"/>
      <c r="H247" s="60"/>
      <c r="I247" s="238"/>
    </row>
    <row r="248" s="177" customFormat="true" ht="12.75" hidden="false" customHeight="false" outlineLevel="2" collapsed="false">
      <c r="A248" s="207"/>
      <c r="B248" s="113"/>
      <c r="C248" s="238"/>
      <c r="D248" s="230"/>
      <c r="E248" s="230"/>
      <c r="F248" s="60"/>
      <c r="G248" s="60"/>
      <c r="H248" s="60"/>
      <c r="I248" s="238"/>
    </row>
    <row r="249" s="177" customFormat="true" ht="12.75" hidden="false" customHeight="false" outlineLevel="2" collapsed="false">
      <c r="A249" s="207"/>
      <c r="B249" s="113"/>
      <c r="C249" s="238"/>
      <c r="D249" s="230"/>
      <c r="E249" s="230"/>
      <c r="F249" s="60"/>
      <c r="G249" s="60"/>
      <c r="H249" s="60"/>
      <c r="I249" s="238"/>
    </row>
    <row r="250" s="177" customFormat="true" ht="12.75" hidden="false" customHeight="false" outlineLevel="2" collapsed="false">
      <c r="A250" s="207"/>
      <c r="B250" s="113"/>
      <c r="C250" s="238"/>
      <c r="D250" s="230"/>
      <c r="E250" s="230"/>
      <c r="F250" s="60"/>
      <c r="G250" s="60"/>
      <c r="H250" s="60"/>
      <c r="I250" s="238"/>
    </row>
    <row r="251" s="177" customFormat="true" ht="12.75" hidden="false" customHeight="false" outlineLevel="2" collapsed="false">
      <c r="A251" s="207"/>
      <c r="B251" s="113"/>
      <c r="C251" s="238"/>
      <c r="D251" s="230"/>
      <c r="E251" s="230"/>
      <c r="F251" s="60"/>
      <c r="G251" s="60"/>
      <c r="H251" s="60"/>
      <c r="I251" s="238"/>
    </row>
    <row r="252" s="177" customFormat="true" ht="12.75" hidden="false" customHeight="false" outlineLevel="2" collapsed="false">
      <c r="A252" s="207"/>
      <c r="B252" s="113"/>
      <c r="C252" s="238"/>
      <c r="D252" s="230"/>
      <c r="E252" s="230"/>
      <c r="F252" s="60"/>
      <c r="G252" s="60"/>
      <c r="H252" s="60"/>
      <c r="I252" s="238"/>
    </row>
    <row r="253" s="177" customFormat="true" ht="12.75" hidden="false" customHeight="false" outlineLevel="2" collapsed="false">
      <c r="A253" s="207"/>
      <c r="B253" s="113"/>
      <c r="C253" s="238"/>
      <c r="D253" s="230"/>
      <c r="E253" s="230"/>
      <c r="F253" s="60"/>
      <c r="G253" s="60"/>
      <c r="H253" s="60"/>
      <c r="I253" s="238"/>
    </row>
    <row r="254" s="177" customFormat="true" ht="12.75" hidden="false" customHeight="false" outlineLevel="2" collapsed="false">
      <c r="A254" s="207"/>
      <c r="B254" s="113"/>
      <c r="C254" s="238"/>
      <c r="D254" s="230"/>
      <c r="E254" s="230"/>
      <c r="F254" s="60"/>
      <c r="G254" s="60"/>
      <c r="H254" s="60"/>
      <c r="I254" s="238"/>
    </row>
    <row r="255" s="177" customFormat="true" ht="12.75" hidden="false" customHeight="false" outlineLevel="2" collapsed="false">
      <c r="A255" s="207"/>
      <c r="B255" s="113"/>
      <c r="C255" s="238"/>
      <c r="D255" s="230"/>
      <c r="E255" s="230"/>
      <c r="F255" s="60"/>
      <c r="G255" s="60"/>
      <c r="H255" s="60"/>
      <c r="I255" s="238"/>
    </row>
    <row r="256" s="177" customFormat="true" ht="12.75" hidden="false" customHeight="false" outlineLevel="2" collapsed="false">
      <c r="A256" s="207"/>
      <c r="B256" s="113"/>
      <c r="C256" s="238"/>
      <c r="D256" s="230"/>
      <c r="E256" s="230"/>
      <c r="F256" s="60"/>
      <c r="G256" s="60"/>
      <c r="H256" s="60"/>
      <c r="I256" s="238"/>
    </row>
    <row r="257" s="177" customFormat="true" ht="12.75" hidden="false" customHeight="false" outlineLevel="2" collapsed="false">
      <c r="A257" s="207"/>
      <c r="B257" s="113"/>
      <c r="C257" s="238"/>
      <c r="D257" s="230"/>
      <c r="E257" s="230"/>
      <c r="F257" s="60"/>
      <c r="G257" s="60"/>
      <c r="H257" s="60"/>
      <c r="I257" s="238"/>
    </row>
    <row r="258" s="177" customFormat="true" ht="12.75" hidden="false" customHeight="false" outlineLevel="2" collapsed="false">
      <c r="A258" s="207"/>
      <c r="B258" s="113"/>
      <c r="C258" s="238"/>
      <c r="D258" s="230"/>
      <c r="E258" s="230"/>
      <c r="F258" s="60"/>
      <c r="G258" s="60"/>
      <c r="H258" s="60"/>
      <c r="I258" s="238"/>
    </row>
    <row r="259" s="177" customFormat="true" ht="12.75" hidden="false" customHeight="false" outlineLevel="2" collapsed="false">
      <c r="A259" s="207"/>
      <c r="B259" s="113"/>
      <c r="C259" s="238"/>
      <c r="D259" s="230"/>
      <c r="E259" s="230"/>
      <c r="F259" s="60"/>
      <c r="G259" s="60"/>
      <c r="H259" s="60"/>
      <c r="I259" s="238"/>
    </row>
    <row r="260" s="177" customFormat="true" ht="12.75" hidden="false" customHeight="false" outlineLevel="2" collapsed="false">
      <c r="A260" s="207"/>
      <c r="B260" s="113"/>
      <c r="C260" s="238"/>
      <c r="D260" s="230"/>
      <c r="E260" s="230"/>
      <c r="F260" s="60"/>
      <c r="G260" s="60"/>
      <c r="H260" s="60"/>
      <c r="I260" s="238"/>
    </row>
    <row r="261" s="177" customFormat="true" ht="12.75" hidden="false" customHeight="false" outlineLevel="2" collapsed="false">
      <c r="A261" s="207"/>
      <c r="B261" s="113"/>
      <c r="C261" s="238"/>
      <c r="D261" s="230"/>
      <c r="E261" s="230"/>
      <c r="F261" s="60"/>
      <c r="G261" s="60"/>
      <c r="H261" s="60"/>
      <c r="I261" s="238"/>
    </row>
    <row r="262" s="177" customFormat="true" ht="12.75" hidden="false" customHeight="false" outlineLevel="2" collapsed="false">
      <c r="A262" s="207"/>
      <c r="B262" s="113"/>
      <c r="C262" s="238"/>
      <c r="D262" s="230"/>
      <c r="E262" s="230"/>
      <c r="F262" s="60"/>
      <c r="G262" s="60"/>
      <c r="H262" s="60"/>
      <c r="I262" s="238"/>
    </row>
    <row r="263" s="177" customFormat="true" ht="12.75" hidden="false" customHeight="false" outlineLevel="2" collapsed="false">
      <c r="A263" s="207"/>
      <c r="B263" s="113"/>
      <c r="C263" s="238"/>
      <c r="D263" s="230"/>
      <c r="E263" s="230"/>
      <c r="F263" s="60"/>
      <c r="G263" s="60"/>
      <c r="H263" s="60"/>
      <c r="I263" s="238"/>
    </row>
    <row r="264" s="177" customFormat="true" ht="12.75" hidden="false" customHeight="false" outlineLevel="2" collapsed="false">
      <c r="A264" s="207"/>
      <c r="B264" s="113"/>
      <c r="C264" s="238"/>
      <c r="D264" s="230"/>
      <c r="E264" s="230"/>
      <c r="F264" s="60"/>
      <c r="G264" s="60"/>
      <c r="H264" s="60"/>
      <c r="I264" s="238"/>
    </row>
    <row r="265" s="177" customFormat="true" ht="12.75" hidden="false" customHeight="false" outlineLevel="2" collapsed="false">
      <c r="A265" s="207"/>
      <c r="B265" s="113"/>
      <c r="C265" s="238"/>
      <c r="D265" s="230"/>
      <c r="E265" s="230"/>
      <c r="F265" s="60"/>
      <c r="G265" s="60"/>
      <c r="H265" s="60"/>
      <c r="I265" s="238"/>
    </row>
    <row r="266" s="177" customFormat="true" ht="12.75" hidden="false" customHeight="false" outlineLevel="2" collapsed="false">
      <c r="A266" s="207"/>
      <c r="B266" s="113"/>
      <c r="C266" s="238"/>
      <c r="D266" s="230"/>
      <c r="E266" s="230"/>
      <c r="F266" s="60"/>
      <c r="G266" s="60"/>
      <c r="H266" s="60"/>
      <c r="I266" s="238"/>
    </row>
    <row r="267" s="177" customFormat="true" ht="12.75" hidden="false" customHeight="false" outlineLevel="2" collapsed="false">
      <c r="A267" s="207"/>
      <c r="B267" s="113"/>
      <c r="C267" s="238"/>
      <c r="D267" s="230"/>
      <c r="E267" s="230"/>
      <c r="F267" s="60"/>
      <c r="G267" s="60"/>
      <c r="H267" s="60"/>
      <c r="I267" s="238"/>
    </row>
    <row r="268" s="177" customFormat="true" ht="12.75" hidden="false" customHeight="false" outlineLevel="2" collapsed="false">
      <c r="A268" s="207"/>
      <c r="B268" s="113"/>
      <c r="C268" s="238"/>
      <c r="D268" s="230"/>
      <c r="E268" s="230"/>
      <c r="F268" s="60"/>
      <c r="G268" s="60"/>
      <c r="H268" s="60"/>
      <c r="I268" s="238"/>
    </row>
    <row r="269" s="177" customFormat="true" ht="12.75" hidden="false" customHeight="false" outlineLevel="2" collapsed="false">
      <c r="A269" s="207"/>
      <c r="B269" s="113"/>
      <c r="C269" s="238"/>
      <c r="D269" s="230"/>
      <c r="E269" s="230"/>
      <c r="F269" s="60"/>
      <c r="G269" s="60"/>
      <c r="H269" s="60"/>
      <c r="I269" s="238"/>
    </row>
    <row r="270" s="177" customFormat="true" ht="12.75" hidden="false" customHeight="false" outlineLevel="2" collapsed="false">
      <c r="A270" s="207"/>
      <c r="B270" s="113"/>
      <c r="C270" s="238"/>
      <c r="D270" s="230"/>
      <c r="E270" s="230"/>
      <c r="F270" s="60"/>
      <c r="G270" s="60"/>
      <c r="H270" s="60"/>
      <c r="I270" s="238"/>
    </row>
    <row r="271" s="177" customFormat="true" ht="12.75" hidden="false" customHeight="false" outlineLevel="2" collapsed="false">
      <c r="A271" s="207"/>
      <c r="B271" s="113"/>
      <c r="C271" s="238"/>
      <c r="D271" s="230"/>
      <c r="E271" s="230"/>
      <c r="F271" s="60"/>
      <c r="G271" s="60"/>
      <c r="H271" s="60"/>
      <c r="I271" s="238"/>
    </row>
    <row r="272" s="177" customFormat="true" ht="12.75" hidden="false" customHeight="false" outlineLevel="2" collapsed="false">
      <c r="A272" s="207"/>
      <c r="B272" s="113"/>
      <c r="C272" s="238"/>
      <c r="D272" s="230"/>
      <c r="E272" s="230"/>
      <c r="F272" s="60"/>
      <c r="G272" s="60"/>
      <c r="H272" s="60"/>
      <c r="I272" s="238"/>
    </row>
    <row r="273" s="177" customFormat="true" ht="12.75" hidden="false" customHeight="false" outlineLevel="2" collapsed="false">
      <c r="A273" s="207"/>
      <c r="B273" s="113"/>
      <c r="C273" s="238"/>
      <c r="D273" s="230"/>
      <c r="E273" s="230"/>
      <c r="F273" s="60"/>
      <c r="G273" s="60"/>
      <c r="H273" s="60"/>
      <c r="I273" s="238"/>
    </row>
    <row r="274" s="177" customFormat="true" ht="12.75" hidden="false" customHeight="false" outlineLevel="2" collapsed="false">
      <c r="A274" s="207"/>
      <c r="B274" s="113"/>
      <c r="C274" s="238"/>
      <c r="D274" s="230"/>
      <c r="E274" s="230"/>
      <c r="F274" s="60"/>
      <c r="G274" s="60"/>
      <c r="H274" s="60"/>
      <c r="I274" s="238"/>
    </row>
    <row r="275" s="177" customFormat="true" ht="12.75" hidden="false" customHeight="false" outlineLevel="2" collapsed="false">
      <c r="A275" s="207"/>
      <c r="B275" s="113"/>
      <c r="C275" s="238"/>
      <c r="D275" s="230"/>
      <c r="E275" s="230"/>
      <c r="F275" s="60"/>
      <c r="G275" s="60"/>
      <c r="H275" s="60"/>
      <c r="I275" s="238"/>
    </row>
    <row r="276" s="177" customFormat="true" ht="12.75" hidden="false" customHeight="false" outlineLevel="2" collapsed="false">
      <c r="A276" s="207"/>
      <c r="B276" s="113"/>
      <c r="C276" s="238"/>
      <c r="D276" s="230"/>
      <c r="E276" s="230"/>
      <c r="F276" s="60"/>
      <c r="G276" s="60"/>
      <c r="H276" s="60"/>
      <c r="I276" s="238"/>
    </row>
    <row r="277" s="177" customFormat="true" ht="12.75" hidden="false" customHeight="false" outlineLevel="2" collapsed="false">
      <c r="A277" s="207"/>
      <c r="B277" s="113"/>
      <c r="C277" s="238"/>
      <c r="D277" s="230"/>
      <c r="E277" s="230"/>
      <c r="F277" s="60"/>
      <c r="G277" s="60"/>
      <c r="H277" s="60"/>
      <c r="I277" s="238"/>
    </row>
    <row r="278" s="177" customFormat="true" ht="12.75" hidden="false" customHeight="false" outlineLevel="2" collapsed="false">
      <c r="A278" s="207"/>
      <c r="B278" s="113"/>
      <c r="C278" s="238"/>
      <c r="D278" s="230"/>
      <c r="E278" s="230"/>
      <c r="F278" s="60"/>
      <c r="G278" s="60"/>
      <c r="H278" s="60"/>
      <c r="I278" s="238"/>
    </row>
    <row r="279" s="177" customFormat="true" ht="12.75" hidden="false" customHeight="false" outlineLevel="2" collapsed="false">
      <c r="A279" s="207"/>
      <c r="B279" s="113"/>
      <c r="C279" s="238"/>
      <c r="D279" s="230"/>
      <c r="E279" s="230"/>
      <c r="F279" s="60"/>
      <c r="G279" s="60"/>
      <c r="H279" s="60"/>
      <c r="I279" s="238"/>
    </row>
    <row r="280" s="177" customFormat="true" ht="12.75" hidden="false" customHeight="false" outlineLevel="2" collapsed="false">
      <c r="A280" s="207"/>
      <c r="B280" s="113"/>
      <c r="C280" s="238"/>
      <c r="D280" s="230"/>
      <c r="E280" s="230"/>
      <c r="F280" s="60"/>
      <c r="G280" s="60"/>
      <c r="H280" s="60"/>
      <c r="I280" s="238"/>
    </row>
    <row r="281" s="177" customFormat="true" ht="12.75" hidden="false" customHeight="false" outlineLevel="2" collapsed="false">
      <c r="A281" s="207"/>
      <c r="B281" s="113"/>
      <c r="C281" s="238"/>
      <c r="D281" s="230"/>
      <c r="E281" s="230"/>
      <c r="F281" s="60"/>
      <c r="G281" s="60"/>
      <c r="H281" s="60"/>
      <c r="I281" s="238"/>
    </row>
    <row r="282" s="177" customFormat="true" ht="12.75" hidden="false" customHeight="false" outlineLevel="2" collapsed="false">
      <c r="A282" s="207"/>
      <c r="B282" s="113"/>
      <c r="C282" s="238"/>
      <c r="D282" s="230"/>
      <c r="E282" s="230"/>
      <c r="F282" s="60"/>
      <c r="G282" s="60"/>
      <c r="H282" s="60"/>
      <c r="I282" s="238"/>
    </row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1" collapsed="false"/>
    <row r="343" customFormat="false" ht="16.5" hidden="false" customHeight="true" outlineLevel="1" collapsed="false"/>
    <row r="344" customFormat="false" ht="12.75" hidden="false" customHeight="false" outlineLevel="1" collapsed="false"/>
    <row r="345" customFormat="false" ht="38.25" hidden="false" customHeight="tru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2" collapsed="false"/>
    <row r="351" customFormat="false" ht="12.75" hidden="false" customHeight="false" outlineLevel="2" collapsed="false"/>
    <row r="352" customFormat="false" ht="12.75" hidden="false" customHeight="false" outlineLevel="2" collapsed="false"/>
    <row r="353" customFormat="false" ht="12.75" hidden="false" customHeight="false" outlineLevel="2" collapsed="false"/>
    <row r="354" customFormat="false" ht="12.75" hidden="false" customHeight="false" outlineLevel="1" collapsed="false"/>
    <row r="356" customFormat="false" ht="15.75" hidden="false" customHeight="true" outlineLevel="1" collapsed="false"/>
    <row r="357" customFormat="false" ht="12.75" hidden="false" customHeight="false" outlineLevel="1" collapsed="false"/>
    <row r="358" customFormat="false" ht="12.75" hidden="false" customHeight="false" outlineLevel="2" collapsed="false"/>
    <row r="359" customFormat="false" ht="12.75" hidden="false" customHeight="false" outlineLevel="2" collapsed="false"/>
    <row r="360" customFormat="false" ht="12.75" hidden="false" customHeight="false" outlineLevel="2" collapsed="false"/>
    <row r="361" customFormat="false" ht="12.75" hidden="false" customHeight="false" outlineLevel="2" collapsed="false"/>
    <row r="362" customFormat="false" ht="12.75" hidden="false" customHeight="false" outlineLevel="2" collapsed="false"/>
    <row r="363" customFormat="false" ht="12.75" hidden="false" customHeight="false" outlineLevel="2" collapsed="false"/>
    <row r="364" customFormat="false" ht="12.75" hidden="false" customHeight="false" outlineLevel="2" collapsed="false"/>
    <row r="365" customFormat="false" ht="12.75" hidden="false" customHeight="false" outlineLevel="2" collapsed="false"/>
    <row r="366" customFormat="false" ht="12.75" hidden="false" customHeight="false" outlineLevel="2" collapsed="false"/>
    <row r="367" customFormat="false" ht="12.75" hidden="false" customHeight="false" outlineLevel="2" collapsed="false"/>
    <row r="368" customFormat="false" ht="12.75" hidden="false" customHeight="false" outlineLevel="2" collapsed="false"/>
    <row r="369" customFormat="false" ht="12.75" hidden="false" customHeight="false" outlineLevel="2" collapsed="false"/>
    <row r="370" customFormat="false" ht="12.75" hidden="false" customHeight="false" outlineLevel="2" collapsed="false"/>
    <row r="371" customFormat="false" ht="12.75" hidden="false" customHeight="false" outlineLevel="2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2" collapsed="false"/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/>
    <row r="388" customFormat="false" ht="12.75" hidden="false" customHeight="false" outlineLevel="2" collapsed="false"/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38.25" hidden="false" customHeight="true" outlineLevel="2" collapsed="false"/>
    <row r="395" customFormat="false" ht="12.75" hidden="false" customHeight="fals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/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1" collapsed="false"/>
    <row r="415" customFormat="false" ht="17.25" hidden="false" customHeight="true" outlineLevel="1" collapsed="false"/>
    <row r="416" customFormat="false" ht="12.75" hidden="false" customHeight="false" outlineLevel="1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29.25" hidden="false" customHeight="tru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1" collapsed="true"/>
  </sheetData>
  <mergeCells count="5">
    <mergeCell ref="A7:B7"/>
    <mergeCell ref="A55:B55"/>
    <mergeCell ref="A94:B94"/>
    <mergeCell ref="A101:C101"/>
    <mergeCell ref="A105:B105"/>
  </mergeCells>
  <conditionalFormatting sqref="D55:E56 D1:E10 D16:E18 D29:E30 D110:E65536 D36:E36 D38:E38 D12:E12 D58:E60 D68:E68 D32:E32 D40:E42">
    <cfRule type="cellIs" priority="2" operator="equal" aboveAverage="0" equalAverage="0" bottom="0" percent="0" rank="0" text="" dxfId="176">
      <formula>0</formula>
    </cfRule>
  </conditionalFormatting>
  <conditionalFormatting sqref="F55:H56 F1:H10 F16:H18 F29:H30 F110:H65536 F36:H36 F38:H38 F12:H12 F58:H60 F68:H68 F77:H78 F80:H80 F82:H82 F84:H84 F32:H32 F40:H42">
    <cfRule type="cellIs" priority="3" operator="equal" aboveAverage="0" equalAverage="0" bottom="0" percent="0" rank="0" text="" dxfId="177">
      <formula>0</formula>
    </cfRule>
  </conditionalFormatting>
  <conditionalFormatting sqref="D13:E14">
    <cfRule type="cellIs" priority="4" operator="equal" aboveAverage="0" equalAverage="0" bottom="0" percent="0" rank="0" text="" dxfId="178">
      <formula>0</formula>
    </cfRule>
  </conditionalFormatting>
  <conditionalFormatting sqref="F13:H14">
    <cfRule type="cellIs" priority="5" operator="equal" aboveAverage="0" equalAverage="0" bottom="0" percent="0" rank="0" text="" dxfId="179">
      <formula>0</formula>
    </cfRule>
  </conditionalFormatting>
  <conditionalFormatting sqref="D19:E22">
    <cfRule type="cellIs" priority="6" operator="equal" aboveAverage="0" equalAverage="0" bottom="0" percent="0" rank="0" text="" dxfId="180">
      <formula>0</formula>
    </cfRule>
  </conditionalFormatting>
  <conditionalFormatting sqref="F19:H22">
    <cfRule type="cellIs" priority="7" operator="equal" aboveAverage="0" equalAverage="0" bottom="0" percent="0" rank="0" text="" dxfId="181">
      <formula>0</formula>
    </cfRule>
  </conditionalFormatting>
  <conditionalFormatting sqref="D39:E39">
    <cfRule type="cellIs" priority="8" operator="equal" aboveAverage="0" equalAverage="0" bottom="0" percent="0" rank="0" text="" dxfId="182">
      <formula>0</formula>
    </cfRule>
  </conditionalFormatting>
  <conditionalFormatting sqref="F39:H39">
    <cfRule type="cellIs" priority="9" operator="equal" aboveAverage="0" equalAverage="0" bottom="0" percent="0" rank="0" text="" dxfId="183">
      <formula>0</formula>
    </cfRule>
  </conditionalFormatting>
  <conditionalFormatting sqref="D45:E46 D48:E48">
    <cfRule type="cellIs" priority="10" operator="equal" aboveAverage="0" equalAverage="0" bottom="0" percent="0" rank="0" text="" dxfId="184">
      <formula>0</formula>
    </cfRule>
  </conditionalFormatting>
  <conditionalFormatting sqref="F45:H46 F48:H48">
    <cfRule type="cellIs" priority="11" operator="equal" aboveAverage="0" equalAverage="0" bottom="0" percent="0" rank="0" text="" dxfId="185">
      <formula>0</formula>
    </cfRule>
  </conditionalFormatting>
  <conditionalFormatting sqref="D49:E50">
    <cfRule type="cellIs" priority="12" operator="equal" aboveAverage="0" equalAverage="0" bottom="0" percent="0" rank="0" text="" dxfId="186">
      <formula>0</formula>
    </cfRule>
  </conditionalFormatting>
  <conditionalFormatting sqref="F49:H50">
    <cfRule type="cellIs" priority="13" operator="equal" aboveAverage="0" equalAverage="0" bottom="0" percent="0" rank="0" text="" dxfId="187">
      <formula>0</formula>
    </cfRule>
  </conditionalFormatting>
  <conditionalFormatting sqref="D61:E62 D64:E64 D66:E66">
    <cfRule type="cellIs" priority="14" operator="equal" aboveAverage="0" equalAverage="0" bottom="0" percent="0" rank="0" text="" dxfId="188">
      <formula>0</formula>
    </cfRule>
  </conditionalFormatting>
  <conditionalFormatting sqref="F61:H62 F64:H64 F66:H66">
    <cfRule type="cellIs" priority="15" operator="equal" aboveAverage="0" equalAverage="0" bottom="0" percent="0" rank="0" text="" dxfId="189">
      <formula>0</formula>
    </cfRule>
  </conditionalFormatting>
  <conditionalFormatting sqref="F69:H70">
    <cfRule type="cellIs" priority="16" operator="equal" aboveAverage="0" equalAverage="0" bottom="0" percent="0" rank="0" text="" dxfId="190">
      <formula>0</formula>
    </cfRule>
  </conditionalFormatting>
  <conditionalFormatting sqref="F71:H72">
    <cfRule type="cellIs" priority="17" operator="equal" aboveAverage="0" equalAverage="0" bottom="0" percent="0" rank="0" text="" dxfId="191">
      <formula>0</formula>
    </cfRule>
  </conditionalFormatting>
  <conditionalFormatting sqref="D47:E47">
    <cfRule type="cellIs" priority="18" operator="equal" aboveAverage="0" equalAverage="0" bottom="0" percent="0" rank="0" text="" dxfId="192">
      <formula>0</formula>
    </cfRule>
  </conditionalFormatting>
  <conditionalFormatting sqref="F47:H47">
    <cfRule type="cellIs" priority="19" operator="equal" aboveAverage="0" equalAverage="0" bottom="0" percent="0" rank="0" text="" dxfId="193">
      <formula>0</formula>
    </cfRule>
  </conditionalFormatting>
  <conditionalFormatting sqref="D23:E24">
    <cfRule type="cellIs" priority="20" operator="equal" aboveAverage="0" equalAverage="0" bottom="0" percent="0" rank="0" text="" dxfId="194">
      <formula>0</formula>
    </cfRule>
  </conditionalFormatting>
  <conditionalFormatting sqref="F23:H24">
    <cfRule type="cellIs" priority="21" operator="equal" aboveAverage="0" equalAverage="0" bottom="0" percent="0" rank="0" text="" dxfId="195">
      <formula>0</formula>
    </cfRule>
  </conditionalFormatting>
  <conditionalFormatting sqref="D25:E26">
    <cfRule type="cellIs" priority="22" operator="equal" aboveAverage="0" equalAverage="0" bottom="0" percent="0" rank="0" text="" dxfId="196">
      <formula>0</formula>
    </cfRule>
  </conditionalFormatting>
  <conditionalFormatting sqref="F51:H52">
    <cfRule type="cellIs" priority="23" operator="equal" aboveAverage="0" equalAverage="0" bottom="0" percent="0" rank="0" text="" dxfId="197">
      <formula>0</formula>
    </cfRule>
  </conditionalFormatting>
  <conditionalFormatting sqref="F25:H26">
    <cfRule type="cellIs" priority="24" operator="equal" aboveAverage="0" equalAverage="0" bottom="0" percent="0" rank="0" text="" dxfId="198">
      <formula>0</formula>
    </cfRule>
  </conditionalFormatting>
  <conditionalFormatting sqref="D37:E37">
    <cfRule type="cellIs" priority="25" operator="equal" aboveAverage="0" equalAverage="0" bottom="0" percent="0" rank="0" text="" dxfId="199">
      <formula>0</formula>
    </cfRule>
  </conditionalFormatting>
  <conditionalFormatting sqref="F37:H37">
    <cfRule type="cellIs" priority="26" operator="equal" aboveAverage="0" equalAverage="0" bottom="0" percent="0" rank="0" text="" dxfId="200">
      <formula>0</formula>
    </cfRule>
  </conditionalFormatting>
  <conditionalFormatting sqref="D35:E35">
    <cfRule type="cellIs" priority="27" operator="equal" aboveAverage="0" equalAverage="0" bottom="0" percent="0" rank="0" text="" dxfId="201">
      <formula>0</formula>
    </cfRule>
  </conditionalFormatting>
  <conditionalFormatting sqref="F35:H35">
    <cfRule type="cellIs" priority="28" operator="equal" aboveAverage="0" equalAverage="0" bottom="0" percent="0" rank="0" text="" dxfId="202">
      <formula>0</formula>
    </cfRule>
  </conditionalFormatting>
  <conditionalFormatting sqref="D51:E52">
    <cfRule type="cellIs" priority="29" operator="equal" aboveAverage="0" equalAverage="0" bottom="0" percent="0" rank="0" text="" dxfId="203">
      <formula>0</formula>
    </cfRule>
  </conditionalFormatting>
  <conditionalFormatting sqref="F53:H54">
    <cfRule type="cellIs" priority="30" operator="equal" aboveAverage="0" equalAverage="0" bottom="0" percent="0" rank="0" text="" dxfId="204">
      <formula>0</formula>
    </cfRule>
  </conditionalFormatting>
  <conditionalFormatting sqref="D53:E54">
    <cfRule type="cellIs" priority="31" operator="equal" aboveAverage="0" equalAverage="0" bottom="0" percent="0" rank="0" text="" dxfId="205">
      <formula>0</formula>
    </cfRule>
  </conditionalFormatting>
  <conditionalFormatting sqref="D11:E11">
    <cfRule type="cellIs" priority="32" operator="equal" aboveAverage="0" equalAverage="0" bottom="0" percent="0" rank="0" text="" dxfId="206">
      <formula>0</formula>
    </cfRule>
  </conditionalFormatting>
  <conditionalFormatting sqref="F11:H11">
    <cfRule type="cellIs" priority="33" operator="equal" aboveAverage="0" equalAverage="0" bottom="0" percent="0" rank="0" text="" dxfId="207">
      <formula>0</formula>
    </cfRule>
  </conditionalFormatting>
  <conditionalFormatting sqref="D15:E15">
    <cfRule type="cellIs" priority="34" operator="equal" aboveAverage="0" equalAverage="0" bottom="0" percent="0" rank="0" text="" dxfId="208">
      <formula>0</formula>
    </cfRule>
  </conditionalFormatting>
  <conditionalFormatting sqref="F15:H15">
    <cfRule type="cellIs" priority="35" operator="equal" aboveAverage="0" equalAverage="0" bottom="0" percent="0" rank="0" text="" dxfId="209">
      <formula>0</formula>
    </cfRule>
  </conditionalFormatting>
  <conditionalFormatting sqref="D44:E44">
    <cfRule type="cellIs" priority="36" operator="equal" aboveAverage="0" equalAverage="0" bottom="0" percent="0" rank="0" text="" dxfId="210">
      <formula>0</formula>
    </cfRule>
  </conditionalFormatting>
  <conditionalFormatting sqref="F44:H44">
    <cfRule type="cellIs" priority="37" operator="equal" aboveAverage="0" equalAverage="0" bottom="0" percent="0" rank="0" text="" dxfId="211">
      <formula>0</formula>
    </cfRule>
  </conditionalFormatting>
  <conditionalFormatting sqref="D27:E28">
    <cfRule type="cellIs" priority="38" operator="equal" aboveAverage="0" equalAverage="0" bottom="0" percent="0" rank="0" text="" dxfId="212">
      <formula>0</formula>
    </cfRule>
  </conditionalFormatting>
  <conditionalFormatting sqref="F27:H28">
    <cfRule type="cellIs" priority="39" operator="equal" aboveAverage="0" equalAverage="0" bottom="0" percent="0" rank="0" text="" dxfId="213">
      <formula>0</formula>
    </cfRule>
  </conditionalFormatting>
  <conditionalFormatting sqref="D43:E43">
    <cfRule type="cellIs" priority="40" operator="equal" aboveAverage="0" equalAverage="0" bottom="0" percent="0" rank="0" text="" dxfId="214">
      <formula>0</formula>
    </cfRule>
  </conditionalFormatting>
  <conditionalFormatting sqref="F43:H43">
    <cfRule type="cellIs" priority="41" operator="equal" aboveAverage="0" equalAverage="0" bottom="0" percent="0" rank="0" text="" dxfId="215">
      <formula>0</formula>
    </cfRule>
  </conditionalFormatting>
  <conditionalFormatting sqref="D57:E57">
    <cfRule type="cellIs" priority="42" operator="equal" aboveAverage="0" equalAverage="0" bottom="0" percent="0" rank="0" text="" dxfId="216">
      <formula>0</formula>
    </cfRule>
  </conditionalFormatting>
  <conditionalFormatting sqref="F57:H57">
    <cfRule type="cellIs" priority="43" operator="equal" aboveAverage="0" equalAverage="0" bottom="0" percent="0" rank="0" text="" dxfId="217">
      <formula>0</formula>
    </cfRule>
  </conditionalFormatting>
  <conditionalFormatting sqref="D63:E63">
    <cfRule type="cellIs" priority="44" operator="equal" aboveAverage="0" equalAverage="0" bottom="0" percent="0" rank="0" text="" dxfId="218">
      <formula>0</formula>
    </cfRule>
  </conditionalFormatting>
  <conditionalFormatting sqref="F63:H63">
    <cfRule type="cellIs" priority="45" operator="equal" aboveAverage="0" equalAverage="0" bottom="0" percent="0" rank="0" text="" dxfId="219">
      <formula>0</formula>
    </cfRule>
  </conditionalFormatting>
  <conditionalFormatting sqref="D65:E65">
    <cfRule type="cellIs" priority="46" operator="equal" aboveAverage="0" equalAverage="0" bottom="0" percent="0" rank="0" text="" dxfId="220">
      <formula>0</formula>
    </cfRule>
  </conditionalFormatting>
  <conditionalFormatting sqref="F65:H65">
    <cfRule type="cellIs" priority="47" operator="equal" aboveAverage="0" equalAverage="0" bottom="0" percent="0" rank="0" text="" dxfId="221">
      <formula>0</formula>
    </cfRule>
  </conditionalFormatting>
  <conditionalFormatting sqref="D67:E67">
    <cfRule type="cellIs" priority="48" operator="equal" aboveAverage="0" equalAverage="0" bottom="0" percent="0" rank="0" text="" dxfId="222">
      <formula>0</formula>
    </cfRule>
  </conditionalFormatting>
  <conditionalFormatting sqref="F67:H67">
    <cfRule type="cellIs" priority="49" operator="equal" aboveAverage="0" equalAverage="0" bottom="0" percent="0" rank="0" text="" dxfId="223">
      <formula>0</formula>
    </cfRule>
  </conditionalFormatting>
  <conditionalFormatting sqref="F73:H74 F109:H109">
    <cfRule type="cellIs" priority="50" operator="equal" aboveAverage="0" equalAverage="0" bottom="0" percent="0" rank="0" text="" dxfId="224">
      <formula>0</formula>
    </cfRule>
  </conditionalFormatting>
  <conditionalFormatting sqref="F75:H76">
    <cfRule type="cellIs" priority="51" operator="equal" aboveAverage="0" equalAverage="0" bottom="0" percent="0" rank="0" text="" dxfId="225">
      <formula>0</formula>
    </cfRule>
  </conditionalFormatting>
  <conditionalFormatting sqref="F108:H108 F93:H95">
    <cfRule type="cellIs" priority="52" operator="equal" aboveAverage="0" equalAverage="0" bottom="0" percent="0" rank="0" text="" dxfId="226">
      <formula>0</formula>
    </cfRule>
  </conditionalFormatting>
  <conditionalFormatting sqref="F96:H97 F99:H102 F104:H106">
    <cfRule type="cellIs" priority="53" operator="equal" aboveAverage="0" equalAverage="0" bottom="0" percent="0" rank="0" text="" dxfId="227">
      <formula>0</formula>
    </cfRule>
  </conditionalFormatting>
  <conditionalFormatting sqref="F85:H86 F88:H88 F90:H90 F92:H92">
    <cfRule type="cellIs" priority="54" operator="equal" aboveAverage="0" equalAverage="0" bottom="0" percent="0" rank="0" text="" dxfId="228">
      <formula>0</formula>
    </cfRule>
  </conditionalFormatting>
  <conditionalFormatting sqref="F87:H87">
    <cfRule type="cellIs" priority="55" operator="equal" aboveAverage="0" equalAverage="0" bottom="0" percent="0" rank="0" text="" dxfId="229">
      <formula>0</formula>
    </cfRule>
  </conditionalFormatting>
  <conditionalFormatting sqref="F89:H89">
    <cfRule type="cellIs" priority="56" operator="equal" aboveAverage="0" equalAverage="0" bottom="0" percent="0" rank="0" text="" dxfId="230">
      <formula>0</formula>
    </cfRule>
  </conditionalFormatting>
  <conditionalFormatting sqref="F91:H91">
    <cfRule type="cellIs" priority="57" operator="equal" aboveAverage="0" equalAverage="0" bottom="0" percent="0" rank="0" text="" dxfId="231">
      <formula>0</formula>
    </cfRule>
  </conditionalFormatting>
  <conditionalFormatting sqref="F79:H79">
    <cfRule type="cellIs" priority="58" operator="equal" aboveAverage="0" equalAverage="0" bottom="0" percent="0" rank="0" text="" dxfId="232">
      <formula>0</formula>
    </cfRule>
  </conditionalFormatting>
  <conditionalFormatting sqref="F81:H81">
    <cfRule type="cellIs" priority="59" operator="equal" aboveAverage="0" equalAverage="0" bottom="0" percent="0" rank="0" text="" dxfId="233">
      <formula>0</formula>
    </cfRule>
  </conditionalFormatting>
  <conditionalFormatting sqref="F83:H83">
    <cfRule type="cellIs" priority="60" operator="equal" aboveAverage="0" equalAverage="0" bottom="0" percent="0" rank="0" text="" dxfId="234">
      <formula>0</formula>
    </cfRule>
  </conditionalFormatting>
  <conditionalFormatting sqref="D33:E34">
    <cfRule type="cellIs" priority="61" operator="equal" aboveAverage="0" equalAverage="0" bottom="0" percent="0" rank="0" text="" dxfId="235">
      <formula>0</formula>
    </cfRule>
  </conditionalFormatting>
  <conditionalFormatting sqref="F33:H34">
    <cfRule type="cellIs" priority="62" operator="equal" aboveAverage="0" equalAverage="0" bottom="0" percent="0" rank="0" text="" dxfId="236">
      <formula>0</formula>
    </cfRule>
  </conditionalFormatting>
  <conditionalFormatting sqref="D31:E31">
    <cfRule type="cellIs" priority="63" operator="equal" aboveAverage="0" equalAverage="0" bottom="0" percent="0" rank="0" text="" dxfId="237">
      <formula>0</formula>
    </cfRule>
  </conditionalFormatting>
  <conditionalFormatting sqref="F31:H31">
    <cfRule type="cellIs" priority="64" operator="equal" aboveAverage="0" equalAverage="0" bottom="0" percent="0" rank="0" text="" dxfId="238">
      <formula>0</formula>
    </cfRule>
  </conditionalFormatting>
  <conditionalFormatting sqref="F98:H98">
    <cfRule type="cellIs" priority="65" operator="equal" aboveAverage="0" equalAverage="0" bottom="0" percent="0" rank="0" text="" dxfId="239">
      <formula>0</formula>
    </cfRule>
  </conditionalFormatting>
  <conditionalFormatting sqref="F103:H103">
    <cfRule type="cellIs" priority="66" operator="equal" aboveAverage="0" equalAverage="0" bottom="0" percent="0" rank="0" text="" dxfId="240">
      <formula>0</formula>
    </cfRule>
  </conditionalFormatting>
  <conditionalFormatting sqref="F107:H107">
    <cfRule type="cellIs" priority="67" operator="equal" aboveAverage="0" equalAverage="0" bottom="0" percent="0" rank="0" text="" dxfId="241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8" width="8.7"/>
    <col collapsed="false" customWidth="true" hidden="false" outlineLevel="0" max="2" min="2" style="179" width="30.7"/>
    <col collapsed="false" customWidth="true" hidden="false" outlineLevel="0" max="3" min="3" style="115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309" width="9.99"/>
    <col collapsed="false" customWidth="false" hidden="false" outlineLevel="0" max="257" min="10" style="1" width="9.14"/>
  </cols>
  <sheetData>
    <row r="2" customFormat="false" ht="18" hidden="false" customHeight="false" outlineLevel="0" collapsed="false">
      <c r="A2" s="185" t="s">
        <v>424</v>
      </c>
    </row>
    <row r="3" customFormat="false" ht="12.75" hidden="false" customHeight="true" outlineLevel="0" collapsed="false">
      <c r="A3" s="267"/>
    </row>
    <row r="4" customFormat="false" ht="12.75" hidden="false" customHeight="true" outlineLevel="0" collapsed="false">
      <c r="A4" s="267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20" t="s">
        <v>28</v>
      </c>
      <c r="E5" s="120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82"/>
      <c r="B6" s="126"/>
      <c r="C6" s="119"/>
      <c r="D6" s="119"/>
      <c r="E6" s="5"/>
      <c r="F6" s="8"/>
      <c r="G6" s="8"/>
      <c r="H6" s="8"/>
    </row>
    <row r="7" customFormat="false" ht="12.75" hidden="false" customHeight="false" outlineLevel="1" collapsed="false">
      <c r="A7" s="182" t="s">
        <v>425</v>
      </c>
      <c r="B7" s="126" t="s">
        <v>426</v>
      </c>
      <c r="C7" s="119" t="s">
        <v>427</v>
      </c>
      <c r="D7" s="119" t="n">
        <v>80</v>
      </c>
      <c r="E7" s="5"/>
      <c r="F7" s="7" t="n">
        <v>40.5</v>
      </c>
      <c r="G7" s="8"/>
      <c r="H7" s="7" t="n">
        <f aca="false">F7*D7</f>
        <v>3240</v>
      </c>
      <c r="I7" s="1"/>
    </row>
    <row r="8" customFormat="false" ht="12.75" hidden="false" customHeight="false" outlineLevel="1" collapsed="false">
      <c r="I8" s="1"/>
    </row>
    <row r="9" customFormat="false" ht="25.5" hidden="false" customHeight="false" outlineLevel="2" collapsed="false">
      <c r="A9" s="182" t="s">
        <v>428</v>
      </c>
      <c r="B9" s="310" t="s">
        <v>429</v>
      </c>
      <c r="C9" s="119" t="s">
        <v>427</v>
      </c>
      <c r="D9" s="119" t="n">
        <v>40</v>
      </c>
      <c r="E9" s="5"/>
      <c r="F9" s="7" t="n">
        <v>37.24</v>
      </c>
      <c r="G9" s="8"/>
      <c r="H9" s="7" t="n">
        <f aca="false">F9*D9</f>
        <v>1489.6</v>
      </c>
      <c r="I9" s="1"/>
    </row>
    <row r="10" customFormat="false" ht="12.75" hidden="false" customHeight="false" outlineLevel="2" collapsed="false">
      <c r="B10" s="311"/>
      <c r="F10" s="161"/>
      <c r="H10" s="161"/>
      <c r="I10" s="1"/>
    </row>
    <row r="11" customFormat="false" ht="25.5" hidden="false" customHeight="false" outlineLevel="1" collapsed="false">
      <c r="A11" s="182" t="s">
        <v>430</v>
      </c>
      <c r="B11" s="126" t="s">
        <v>431</v>
      </c>
      <c r="C11" s="119" t="s">
        <v>427</v>
      </c>
      <c r="D11" s="119" t="n">
        <v>80</v>
      </c>
      <c r="E11" s="5"/>
      <c r="F11" s="133" t="n">
        <v>37.24</v>
      </c>
      <c r="G11" s="134"/>
      <c r="H11" s="133" t="n">
        <f aca="false">F11*D11</f>
        <v>2979.2</v>
      </c>
      <c r="I11" s="1"/>
    </row>
    <row r="12" customFormat="false" ht="12.75" hidden="false" customHeight="false" outlineLevel="1" collapsed="false">
      <c r="F12" s="161"/>
      <c r="H12" s="161"/>
      <c r="I12" s="1"/>
    </row>
    <row r="13" customFormat="false" ht="25.5" hidden="false" customHeight="false" outlineLevel="0" collapsed="false">
      <c r="A13" s="182" t="s">
        <v>432</v>
      </c>
      <c r="B13" s="126" t="s">
        <v>433</v>
      </c>
      <c r="C13" s="119" t="s">
        <v>36</v>
      </c>
      <c r="D13" s="129" t="n">
        <v>1</v>
      </c>
      <c r="E13" s="9"/>
      <c r="F13" s="7" t="n">
        <v>3000</v>
      </c>
      <c r="G13" s="8"/>
      <c r="H13" s="7" t="n">
        <f aca="false">F13*D13</f>
        <v>3000</v>
      </c>
      <c r="I13" s="1"/>
    </row>
    <row r="14" customFormat="false" ht="12.75" hidden="true" customHeight="false" outlineLevel="1" collapsed="false">
      <c r="D14" s="137"/>
      <c r="E14" s="192"/>
      <c r="I14" s="1"/>
    </row>
    <row r="15" customFormat="false" ht="12.75" hidden="true" customHeight="false" outlineLevel="1" collapsed="false">
      <c r="A15" s="178" t="s">
        <v>434</v>
      </c>
      <c r="B15" s="179" t="s">
        <v>435</v>
      </c>
      <c r="C15" s="115" t="s">
        <v>36</v>
      </c>
      <c r="D15" s="137" t="n">
        <v>0</v>
      </c>
      <c r="E15" s="192"/>
      <c r="F15" s="156" t="n">
        <v>1000</v>
      </c>
      <c r="H15" s="156" t="n">
        <f aca="false">F15*D15</f>
        <v>0</v>
      </c>
      <c r="I15" s="1"/>
    </row>
    <row r="16" customFormat="false" ht="12.75" hidden="false" customHeight="false" outlineLevel="1" collapsed="false">
      <c r="D16" s="137"/>
      <c r="E16" s="192"/>
      <c r="I16" s="1"/>
    </row>
    <row r="17" customFormat="false" ht="111" hidden="false" customHeight="true" outlineLevel="1" collapsed="false">
      <c r="A17" s="182" t="s">
        <v>436</v>
      </c>
      <c r="B17" s="128" t="s">
        <v>437</v>
      </c>
      <c r="C17" s="119" t="s">
        <v>36</v>
      </c>
      <c r="D17" s="129" t="n">
        <v>1</v>
      </c>
      <c r="E17" s="9"/>
      <c r="F17" s="7" t="n">
        <v>4000</v>
      </c>
      <c r="G17" s="8"/>
      <c r="H17" s="7" t="n">
        <f aca="false">F17*D17</f>
        <v>4000</v>
      </c>
      <c r="I17" s="60"/>
    </row>
    <row r="18" customFormat="false" ht="12.75" hidden="false" customHeight="false" outlineLevel="2" collapsed="false">
      <c r="A18" s="197"/>
      <c r="B18" s="128"/>
      <c r="C18" s="129"/>
      <c r="D18" s="129"/>
      <c r="E18" s="9"/>
      <c r="F18" s="8"/>
      <c r="G18" s="8"/>
      <c r="H18" s="8"/>
      <c r="I18" s="1"/>
    </row>
    <row r="19" customFormat="false" ht="63.75" hidden="false" customHeight="false" outlineLevel="2" collapsed="false">
      <c r="A19" s="197" t="s">
        <v>438</v>
      </c>
      <c r="B19" s="128" t="s">
        <v>439</v>
      </c>
      <c r="C19" s="129" t="s">
        <v>427</v>
      </c>
      <c r="D19" s="129" t="n">
        <v>16</v>
      </c>
      <c r="E19" s="8" t="n">
        <v>40.5</v>
      </c>
      <c r="F19" s="7" t="n">
        <v>40.5</v>
      </c>
      <c r="G19" s="8"/>
      <c r="H19" s="7" t="n">
        <f aca="false">F19*D19</f>
        <v>648</v>
      </c>
      <c r="I19" s="1"/>
    </row>
    <row r="20" customFormat="false" ht="12.75" hidden="false" customHeight="false" outlineLevel="2" collapsed="false">
      <c r="A20" s="200"/>
      <c r="B20" s="136"/>
      <c r="C20" s="137"/>
      <c r="D20" s="137"/>
      <c r="E20" s="60"/>
      <c r="F20" s="161"/>
      <c r="H20" s="161"/>
      <c r="I20" s="1"/>
    </row>
    <row r="21" customFormat="false" ht="13.5" hidden="false" customHeight="false" outlineLevel="2" collapsed="false">
      <c r="A21" s="197"/>
      <c r="B21" s="128"/>
      <c r="C21" s="137"/>
      <c r="D21" s="137"/>
      <c r="E21" s="60"/>
      <c r="I21" s="1"/>
    </row>
    <row r="22" customFormat="false" ht="16.5" hidden="false" customHeight="false" outlineLevel="2" collapsed="false">
      <c r="D22" s="119"/>
      <c r="E22" s="5"/>
      <c r="F22" s="175" t="s">
        <v>92</v>
      </c>
      <c r="G22" s="176"/>
      <c r="H22" s="175" t="n">
        <f aca="false">SUM(H6:H19)</f>
        <v>15356.8</v>
      </c>
      <c r="I22" s="1"/>
    </row>
    <row r="23" customFormat="false" ht="12.75" hidden="false" customHeight="false" outlineLevel="2" collapsed="false">
      <c r="I23" s="1"/>
    </row>
    <row r="24" customFormat="false" ht="12.75" hidden="false" customHeight="false" outlineLevel="2" collapsed="false">
      <c r="I24" s="1"/>
    </row>
    <row r="25" customFormat="false" ht="12.75" hidden="false" customHeight="false" outlineLevel="2" collapsed="false">
      <c r="I25" s="1"/>
    </row>
    <row r="26" customFormat="false" ht="12.75" hidden="false" customHeight="false" outlineLevel="2" collapsed="false">
      <c r="I26" s="1"/>
    </row>
    <row r="27" customFormat="false" ht="41.25" hidden="false" customHeight="true" outlineLevel="2" collapsed="false">
      <c r="I27" s="1"/>
    </row>
    <row r="28" customFormat="false" ht="12.75" hidden="false" customHeight="false" outlineLevel="2" collapsed="false">
      <c r="I28" s="1"/>
    </row>
    <row r="29" customFormat="false" ht="12.75" hidden="false" customHeight="false" outlineLevel="2" collapsed="false">
      <c r="I29" s="1"/>
    </row>
    <row r="30" customFormat="false" ht="12.75" hidden="false" customHeight="false" outlineLevel="2" collapsed="false">
      <c r="I30" s="1"/>
    </row>
    <row r="31" customFormat="false" ht="12.75" hidden="false" customHeight="false" outlineLevel="2" collapsed="false">
      <c r="I31" s="1"/>
    </row>
    <row r="32" customFormat="false" ht="12.75" hidden="false" customHeight="false" outlineLevel="2" collapsed="false">
      <c r="I32" s="1"/>
    </row>
    <row r="33" customFormat="false" ht="12.75" hidden="false" customHeight="false" outlineLevel="2" collapsed="false">
      <c r="I33" s="1"/>
    </row>
    <row r="34" customFormat="false" ht="12.75" hidden="false" customHeight="false" outlineLevel="2" collapsed="false">
      <c r="I34" s="1"/>
    </row>
    <row r="35" customFormat="false" ht="12.75" hidden="false" customHeight="false" outlineLevel="2" collapsed="false">
      <c r="I35" s="1"/>
    </row>
    <row r="36" customFormat="false" ht="12.75" hidden="false" customHeight="false" outlineLevel="2" collapsed="false">
      <c r="I36" s="1"/>
    </row>
    <row r="37" customFormat="false" ht="12.75" hidden="false" customHeight="false" outlineLevel="2" collapsed="false">
      <c r="I37" s="1"/>
    </row>
    <row r="38" customFormat="false" ht="12.75" hidden="false" customHeight="false" outlineLevel="2" collapsed="false">
      <c r="I38" s="1"/>
    </row>
    <row r="39" customFormat="false" ht="12.75" hidden="false" customHeight="false" outlineLevel="2" collapsed="false">
      <c r="I39" s="1"/>
    </row>
    <row r="40" customFormat="false" ht="12.75" hidden="false" customHeight="false" outlineLevel="2" collapsed="false">
      <c r="I40" s="1"/>
    </row>
    <row r="41" customFormat="false" ht="12.75" hidden="false" customHeight="false" outlineLevel="2" collapsed="false">
      <c r="I41" s="1"/>
    </row>
    <row r="42" customFormat="false" ht="12.75" hidden="false" customHeight="false" outlineLevel="2" collapsed="false">
      <c r="I42" s="1"/>
    </row>
    <row r="43" customFormat="false" ht="12.75" hidden="false" customHeight="false" outlineLevel="2" collapsed="false">
      <c r="I43" s="1"/>
    </row>
    <row r="44" customFormat="false" ht="12.75" hidden="false" customHeight="false" outlineLevel="2" collapsed="false">
      <c r="I44" s="1"/>
    </row>
    <row r="45" customFormat="false" ht="12.75" hidden="false" customHeight="false" outlineLevel="2" collapsed="false">
      <c r="I45" s="1"/>
    </row>
    <row r="46" customFormat="false" ht="12.75" hidden="false" customHeight="false" outlineLevel="2" collapsed="false">
      <c r="I46" s="1"/>
    </row>
    <row r="47" customFormat="false" ht="12.75" hidden="false" customHeight="false" outlineLevel="2" collapsed="false">
      <c r="I47" s="1"/>
    </row>
    <row r="48" customFormat="false" ht="12.75" hidden="false" customHeight="false" outlineLevel="2" collapsed="false">
      <c r="I48" s="1"/>
    </row>
    <row r="49" customFormat="false" ht="12.75" hidden="false" customHeight="false" outlineLevel="2" collapsed="false">
      <c r="I49" s="1"/>
    </row>
    <row r="50" customFormat="false" ht="12.75" hidden="false" customHeight="false" outlineLevel="2" collapsed="false">
      <c r="I50" s="1"/>
    </row>
    <row r="51" customFormat="false" ht="12.75" hidden="false" customHeight="false" outlineLevel="2" collapsed="false">
      <c r="I51" s="1"/>
    </row>
    <row r="52" customFormat="false" ht="12.75" hidden="false" customHeight="false" outlineLevel="1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38.25" hidden="false" customHeight="tru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37.5" hidden="false" customHeight="tru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</sheetData>
  <conditionalFormatting sqref="F1:H10 F13:H16 F18:H65536">
    <cfRule type="cellIs" priority="2" operator="equal" aboveAverage="0" equalAverage="0" bottom="0" percent="0" rank="0" text="" dxfId="242">
      <formula>0</formula>
    </cfRule>
  </conditionalFormatting>
  <conditionalFormatting sqref="D1:D10 D13:D16 D18:D65536">
    <cfRule type="cellIs" priority="3" operator="equal" aboveAverage="0" equalAverage="0" bottom="0" percent="0" rank="0" text="" dxfId="243">
      <formula>0</formula>
    </cfRule>
  </conditionalFormatting>
  <conditionalFormatting sqref="F19:H20">
    <cfRule type="cellIs" priority="4" operator="equal" aboveAverage="0" equalAverage="0" bottom="0" percent="0" rank="0" text="" dxfId="244">
      <formula>0</formula>
    </cfRule>
  </conditionalFormatting>
  <conditionalFormatting sqref="D19:D20">
    <cfRule type="cellIs" priority="5" operator="equal" aboveAverage="0" equalAverage="0" bottom="0" percent="0" rank="0" text="" dxfId="245">
      <formula>0</formula>
    </cfRule>
  </conditionalFormatting>
  <conditionalFormatting sqref="F12:H12">
    <cfRule type="cellIs" priority="6" operator="equal" aboveAverage="0" equalAverage="0" bottom="0" percent="0" rank="0" text="" dxfId="246">
      <formula>0</formula>
    </cfRule>
  </conditionalFormatting>
  <conditionalFormatting sqref="D12">
    <cfRule type="cellIs" priority="7" operator="equal" aboveAverage="0" equalAverage="0" bottom="0" percent="0" rank="0" text="" dxfId="247">
      <formula>0</formula>
    </cfRule>
  </conditionalFormatting>
  <conditionalFormatting sqref="I17">
    <cfRule type="cellIs" priority="8" operator="equal" aboveAverage="0" equalAverage="0" bottom="0" percent="0" rank="0" text="" dxfId="248">
      <formula>0</formula>
    </cfRule>
  </conditionalFormatting>
  <conditionalFormatting sqref="D17">
    <cfRule type="cellIs" priority="9" operator="equal" aboveAverage="0" equalAverage="0" bottom="0" percent="0" rank="0" text="" dxfId="249">
      <formula>0</formula>
    </cfRule>
  </conditionalFormatting>
  <conditionalFormatting sqref="F17:H17">
    <cfRule type="cellIs" priority="10" operator="equal" aboveAverage="0" equalAverage="0" bottom="0" percent="0" rank="0" text="" dxfId="250">
      <formula>0</formula>
    </cfRule>
  </conditionalFormatting>
  <conditionalFormatting sqref="F11:H11">
    <cfRule type="cellIs" priority="11" operator="equal" aboveAverage="0" equalAverage="0" bottom="0" percent="0" rank="0" text="" dxfId="251">
      <formula>0</formula>
    </cfRule>
  </conditionalFormatting>
  <conditionalFormatting sqref="D11">
    <cfRule type="cellIs" priority="12" operator="equal" aboveAverage="0" equalAverage="0" bottom="0" percent="0" rank="0" text="" dxfId="252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Marjan Klobučar</cp:lastModifiedBy>
  <cp:lastPrinted>2015-06-15T06:22:03Z</cp:lastPrinted>
  <dcterms:modified xsi:type="dcterms:W3CDTF">2015-12-23T06:17:38Z</dcterms:modified>
  <cp:revision>0</cp:revision>
  <dc:subject/>
  <dc:title/>
</cp:coreProperties>
</file>